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Track" sheetId="1" state="visible" r:id="rId2"/>
  </sheets>
  <definedNames>
    <definedName function="false" hidden="false" localSheetId="0" name="_xlnm.Print_Area" vbProcedure="false">TableTrack!$A$1:$I$458</definedName>
    <definedName function="false" hidden="false" localSheetId="0" name="_xlnm.Print_Titles" vbProcedure="false">TableTrack!$3:$3</definedName>
    <definedName function="false" hidden="true" localSheetId="0" name="_xlnm._FilterDatabase" vbProcedure="false">TableTrack!$A$3:$Y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3">
  <si>
    <t xml:space="preserve">as of 7/23/25</t>
  </si>
  <si>
    <t xml:space="preserve">Agency
($ thousands)</t>
  </si>
  <si>
    <t xml:space="preserve">FY25 Final Operations Budget</t>
  </si>
  <si>
    <t xml:space="preserve">FY25 Final Capital Budget</t>
  </si>
  <si>
    <t xml:space="preserve">FY25 Total Budget</t>
  </si>
  <si>
    <t xml:space="preserve">FY26 Enacted Operations Budget</t>
  </si>
  <si>
    <t xml:space="preserve">FY26 Enacted Capital Budget</t>
  </si>
  <si>
    <t xml:space="preserve">FY26 Enacted Total Budget</t>
  </si>
  <si>
    <t xml:space="preserve">LEGISLATIVE AGENCIES</t>
  </si>
  <si>
    <t xml:space="preserve">X</t>
  </si>
  <si>
    <t xml:space="preserve">General Assembly</t>
  </si>
  <si>
    <t xml:space="preserve">a</t>
  </si>
  <si>
    <t xml:space="preserve">General Funds</t>
  </si>
  <si>
    <t xml:space="preserve">Other State Funds</t>
  </si>
  <si>
    <t xml:space="preserve">Federal Funds</t>
  </si>
  <si>
    <t xml:space="preserve">Legislative Inspector General</t>
  </si>
  <si>
    <t xml:space="preserve">Auditor General</t>
  </si>
  <si>
    <t xml:space="preserve">Forecasting and Accountability</t>
  </si>
  <si>
    <t xml:space="preserve">Legislative Information Sys</t>
  </si>
  <si>
    <t xml:space="preserve">Legislative Audit Commission</t>
  </si>
  <si>
    <t xml:space="preserve">Legislative Printing Unit</t>
  </si>
  <si>
    <t xml:space="preserve">Legislative Reference Bureau</t>
  </si>
  <si>
    <t xml:space="preserve">Legislative Ethics Commission</t>
  </si>
  <si>
    <t xml:space="preserve">GA Retirement System</t>
  </si>
  <si>
    <t xml:space="preserve">Architect Of The Capitol</t>
  </si>
  <si>
    <t xml:space="preserve">JCAR</t>
  </si>
  <si>
    <t xml:space="preserve">Executive Ethics Comm.</t>
  </si>
  <si>
    <t xml:space="preserve">Total Legislative Agencies</t>
  </si>
  <si>
    <t xml:space="preserve">JUDICIAL AGENCIES</t>
  </si>
  <si>
    <t xml:space="preserve">Supreme Court</t>
  </si>
  <si>
    <t xml:space="preserve">Pretrial Services</t>
  </si>
  <si>
    <t xml:space="preserve">Supreme Court Historic Prsv</t>
  </si>
  <si>
    <t xml:space="preserve">Judges Retirement System</t>
  </si>
  <si>
    <t xml:space="preserve">Illinois Courts Commission</t>
  </si>
  <si>
    <t xml:space="preserve">Judicial Inquiry Board</t>
  </si>
  <si>
    <t xml:space="preserve">Appellate Defender</t>
  </si>
  <si>
    <t xml:space="preserve">Attorneys Appellate Prosecutor</t>
  </si>
  <si>
    <t xml:space="preserve">Court Of Claims</t>
  </si>
  <si>
    <t xml:space="preserve">Total Judicial Agencies</t>
  </si>
  <si>
    <t xml:space="preserve">ELECTED OFFICIALS AND ELECTIONS</t>
  </si>
  <si>
    <t xml:space="preserve">Governor</t>
  </si>
  <si>
    <t xml:space="preserve">Lieutenant Governor</t>
  </si>
  <si>
    <t xml:space="preserve">Attorney General</t>
  </si>
  <si>
    <t xml:space="preserve">Secretary Of State</t>
  </si>
  <si>
    <t xml:space="preserve">State Comptroller</t>
  </si>
  <si>
    <t xml:space="preserve">State Treasurer</t>
  </si>
  <si>
    <t xml:space="preserve">Illinois Power</t>
  </si>
  <si>
    <t xml:space="preserve">Inspector General</t>
  </si>
  <si>
    <t xml:space="preserve">State Board Of Elections</t>
  </si>
  <si>
    <t xml:space="preserve">Total Elected Officials And Elections</t>
  </si>
  <si>
    <t xml:space="preserve">GOVERNOR'S AGENCIES</t>
  </si>
  <si>
    <t xml:space="preserve">Aging</t>
  </si>
  <si>
    <t xml:space="preserve">Agriculture</t>
  </si>
  <si>
    <t xml:space="preserve">Central Management Serv</t>
  </si>
  <si>
    <t xml:space="preserve">Children And Family Serv</t>
  </si>
  <si>
    <t xml:space="preserve">Commerce And Econ Opp</t>
  </si>
  <si>
    <t xml:space="preserve">Natural Resources</t>
  </si>
  <si>
    <t xml:space="preserve">Juvenile Justice</t>
  </si>
  <si>
    <t xml:space="preserve">Corrections</t>
  </si>
  <si>
    <t xml:space="preserve">Employment Security</t>
  </si>
  <si>
    <t xml:space="preserve">Financial And Prof Reg</t>
  </si>
  <si>
    <t xml:space="preserve">Human Rights</t>
  </si>
  <si>
    <t xml:space="preserve">Human Services</t>
  </si>
  <si>
    <t xml:space="preserve">Insurance</t>
  </si>
  <si>
    <t xml:space="preserve">Innovation And Technology</t>
  </si>
  <si>
    <t xml:space="preserve">Labor</t>
  </si>
  <si>
    <t xml:space="preserve">Lottery</t>
  </si>
  <si>
    <t xml:space="preserve">Military Affairs</t>
  </si>
  <si>
    <t xml:space="preserve">Healthcare And Family Serv</t>
  </si>
  <si>
    <t xml:space="preserve">Early Childhood</t>
  </si>
  <si>
    <t xml:space="preserve">Public Health</t>
  </si>
  <si>
    <t xml:space="preserve">Revenue</t>
  </si>
  <si>
    <t xml:space="preserve">State Police</t>
  </si>
  <si>
    <t xml:space="preserve">Transportation</t>
  </si>
  <si>
    <t xml:space="preserve">Veterans' Affairs</t>
  </si>
  <si>
    <t xml:space="preserve">Illinois Arts Council</t>
  </si>
  <si>
    <t xml:space="preserve">Lincoln Library And Museum</t>
  </si>
  <si>
    <t xml:space="preserve">Management And Budget</t>
  </si>
  <si>
    <t xml:space="preserve">Capital Development Board</t>
  </si>
  <si>
    <t xml:space="preserve">Civil Service Commission</t>
  </si>
  <si>
    <t xml:space="preserve">Coroner Training Board</t>
  </si>
  <si>
    <t xml:space="preserve">Commerce Commission</t>
  </si>
  <si>
    <t xml:space="preserve">Deaf And Hard Of Hearing</t>
  </si>
  <si>
    <t xml:space="preserve">Environmental Protection</t>
  </si>
  <si>
    <t xml:space="preserve">Equity and Inclusion</t>
  </si>
  <si>
    <t xml:space="preserve">Guardianship And Advocacy</t>
  </si>
  <si>
    <t xml:space="preserve">Human Rights Commission</t>
  </si>
  <si>
    <t xml:space="preserve">Criminal Justice Info Auth</t>
  </si>
  <si>
    <t xml:space="preserve">EdLabor Relations Board</t>
  </si>
  <si>
    <t xml:space="preserve">Sports Facilities Auth</t>
  </si>
  <si>
    <t xml:space="preserve">Council On Dev Disabilities</t>
  </si>
  <si>
    <t xml:space="preserve">Procurement Policy Board</t>
  </si>
  <si>
    <t xml:space="preserve">Workers' Compensation</t>
  </si>
  <si>
    <t xml:space="preserve">Independent Tax Tribunal</t>
  </si>
  <si>
    <t xml:space="preserve">Gaming Board</t>
  </si>
  <si>
    <t xml:space="preserve">Liquor Control</t>
  </si>
  <si>
    <t xml:space="preserve">Law Enforcement Training</t>
  </si>
  <si>
    <t xml:space="preserve">Met Pier And Exposition</t>
  </si>
  <si>
    <t xml:space="preserve">Prisoner Review Board</t>
  </si>
  <si>
    <t xml:space="preserve">Racing Board</t>
  </si>
  <si>
    <t xml:space="preserve">Property Tax Appeal Board</t>
  </si>
  <si>
    <t xml:space="preserve">Emergency Mgt Agency</t>
  </si>
  <si>
    <t xml:space="preserve">State Employees' Retirement</t>
  </si>
  <si>
    <t xml:space="preserve">Labor Relations Board</t>
  </si>
  <si>
    <t xml:space="preserve">State Police Merit Board</t>
  </si>
  <si>
    <t xml:space="preserve">State Fire Marshal</t>
  </si>
  <si>
    <t xml:space="preserve">Total Governor's Agencies</t>
  </si>
  <si>
    <t xml:space="preserve">ELEMENTARY AND SECONDARY EDUCATION</t>
  </si>
  <si>
    <t xml:space="preserve">State Board Of Education</t>
  </si>
  <si>
    <t xml:space="preserve">Teachers' Retirement</t>
  </si>
  <si>
    <t xml:space="preserve">Total Elementary And Secondary Education</t>
  </si>
  <si>
    <t xml:space="preserve">HIGHER EDUCATION</t>
  </si>
  <si>
    <t xml:space="preserve">Board Of Higher Education</t>
  </si>
  <si>
    <t xml:space="preserve">University, Chicago State</t>
  </si>
  <si>
    <t xml:space="preserve">University, Eastern Il</t>
  </si>
  <si>
    <t xml:space="preserve">University, Governors State</t>
  </si>
  <si>
    <t xml:space="preserve">University, Northeastern Il</t>
  </si>
  <si>
    <t xml:space="preserve">University, Western Il</t>
  </si>
  <si>
    <t xml:space="preserve">University, Illinois State</t>
  </si>
  <si>
    <t xml:space="preserve">University, Northern Il</t>
  </si>
  <si>
    <t xml:space="preserve">University, Southern Il</t>
  </si>
  <si>
    <t xml:space="preserve">University Of Illinois</t>
  </si>
  <si>
    <t xml:space="preserve">Community College Board</t>
  </si>
  <si>
    <t xml:space="preserve">Student Assistance Comm</t>
  </si>
  <si>
    <t xml:space="preserve">Math And Science Academy</t>
  </si>
  <si>
    <t xml:space="preserve">State Universities Retirement</t>
  </si>
  <si>
    <t xml:space="preserve">Universities Civil Service Sys</t>
  </si>
  <si>
    <t xml:space="preserve">Total Higher Education</t>
  </si>
  <si>
    <t xml:space="preserve">Total Before Goveror's Initiatives and Revoving Funds</t>
  </si>
  <si>
    <t xml:space="preserve">GOVERNOR'S INITIATIVES AND REVOLVING FUNDS</t>
  </si>
  <si>
    <t xml:space="preserve">REV</t>
  </si>
  <si>
    <t xml:space="preserve">Revolving Fund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"/>
    <numFmt numFmtId="168" formatCode="_(* #,##0.0_);_(* \(#,##0.0\);_(* \-??_);_(@_)"/>
    <numFmt numFmtId="169" formatCode="General"/>
    <numFmt numFmtId="170" formatCode="_(* #,##0.00000_);_(* \(#,##0.00000\);_(* \-??_);_(@_)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Aptos Narrow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7" activeCellId="0" sqref="L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4.13"/>
    <col collapsed="false" customWidth="true" hidden="false" outlineLevel="0" max="4" min="4" style="2" width="18.28"/>
    <col collapsed="false" customWidth="true" hidden="false" outlineLevel="0" max="5" min="5" style="2" width="15.99"/>
    <col collapsed="false" customWidth="true" hidden="false" outlineLevel="0" max="6" min="6" style="2" width="18.99"/>
    <col collapsed="false" customWidth="true" hidden="false" outlineLevel="0" max="7" min="7" style="2" width="19.99"/>
    <col collapsed="false" customWidth="true" hidden="false" outlineLevel="0" max="8" min="8" style="2" width="15.85"/>
    <col collapsed="false" customWidth="true" hidden="false" outlineLevel="0" max="9" min="9" style="2" width="19.42"/>
    <col collapsed="false" customWidth="false" hidden="false" outlineLevel="0" max="18" min="10" style="3" width="9.99"/>
    <col collapsed="false" customWidth="false" hidden="false" outlineLevel="0" max="25" min="24" style="3" width="9.99"/>
  </cols>
  <sheetData>
    <row r="1" s="7" customFormat="true" ht="17.2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X1" s="6"/>
      <c r="Y1" s="6"/>
    </row>
    <row r="2" s="8" customFormat="true" ht="17.25" hidden="false" customHeight="true" outlineLevel="0" collapsed="false">
      <c r="D2" s="5"/>
      <c r="E2" s="5"/>
      <c r="F2" s="5"/>
      <c r="G2" s="5"/>
      <c r="H2" s="5"/>
      <c r="I2" s="5" t="s">
        <v>0</v>
      </c>
    </row>
    <row r="3" customFormat="false" ht="22.5" hidden="false" customHeight="false" outlineLevel="0" collapsed="false">
      <c r="A3" s="9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</row>
    <row r="4" customFormat="false" ht="12" hidden="false" customHeight="true" outlineLevel="0" collapsed="false">
      <c r="A4" s="12"/>
      <c r="B4" s="12"/>
      <c r="C4" s="12" t="s">
        <v>8</v>
      </c>
      <c r="D4" s="13"/>
      <c r="E4" s="13"/>
      <c r="F4" s="13"/>
      <c r="G4" s="13"/>
      <c r="H4" s="13"/>
      <c r="I4" s="13"/>
    </row>
    <row r="5" customFormat="false" ht="12" hidden="false" customHeight="true" outlineLevel="0" collapsed="false">
      <c r="A5" s="14" t="n">
        <v>101</v>
      </c>
      <c r="B5" s="14" t="s">
        <v>9</v>
      </c>
      <c r="C5" s="15" t="s">
        <v>10</v>
      </c>
      <c r="D5" s="16" t="n">
        <f aca="false">SUM(D6:D8)</f>
        <v>97994.339</v>
      </c>
      <c r="E5" s="16" t="n">
        <f aca="false">SUM(E6:E8)</f>
        <v>0</v>
      </c>
      <c r="F5" s="16" t="n">
        <f aca="false">SUM(F6:F8)</f>
        <v>97994.339</v>
      </c>
      <c r="G5" s="16" t="n">
        <f aca="false">SUM(G6:G8)</f>
        <v>100467.713</v>
      </c>
      <c r="H5" s="16" t="n">
        <f aca="false">SUM(H6:H8)</f>
        <v>0</v>
      </c>
      <c r="I5" s="16" t="n">
        <f aca="false">SUM(I6:I8)</f>
        <v>100467.713</v>
      </c>
      <c r="X5" s="3" t="n">
        <v>1</v>
      </c>
      <c r="Y5" s="3" t="s">
        <v>11</v>
      </c>
    </row>
    <row r="6" customFormat="false" ht="12" hidden="false" customHeight="true" outlineLevel="0" collapsed="false">
      <c r="A6" s="17" t="n">
        <f aca="false">A5</f>
        <v>101</v>
      </c>
      <c r="B6" s="18"/>
      <c r="C6" s="19" t="s">
        <v>12</v>
      </c>
      <c r="D6" s="20" t="n">
        <v>94494.339</v>
      </c>
      <c r="E6" s="20"/>
      <c r="F6" s="20" t="n">
        <f aca="false">D6+E6</f>
        <v>94494.339</v>
      </c>
      <c r="G6" s="20" t="n">
        <v>96967.713</v>
      </c>
      <c r="H6" s="20"/>
      <c r="I6" s="20" t="n">
        <f aca="false">G6+H6</f>
        <v>96967.713</v>
      </c>
      <c r="X6" s="3" t="n">
        <v>2</v>
      </c>
    </row>
    <row r="7" customFormat="false" ht="12" hidden="false" customHeight="true" outlineLevel="0" collapsed="false">
      <c r="A7" s="17" t="n">
        <f aca="false">A6</f>
        <v>101</v>
      </c>
      <c r="B7" s="18"/>
      <c r="C7" s="19" t="s">
        <v>13</v>
      </c>
      <c r="D7" s="20" t="n">
        <v>3500</v>
      </c>
      <c r="E7" s="20"/>
      <c r="F7" s="20" t="n">
        <f aca="false">D7+E7</f>
        <v>3500</v>
      </c>
      <c r="G7" s="20" t="n">
        <v>3500</v>
      </c>
      <c r="H7" s="20"/>
      <c r="I7" s="20" t="n">
        <f aca="false">G7+H7</f>
        <v>3500</v>
      </c>
      <c r="X7" s="3" t="n">
        <v>3</v>
      </c>
    </row>
    <row r="8" customFormat="false" ht="12" hidden="false" customHeight="true" outlineLevel="0" collapsed="false">
      <c r="A8" s="17" t="n">
        <f aca="false">A7</f>
        <v>101</v>
      </c>
      <c r="B8" s="18"/>
      <c r="C8" s="21" t="s">
        <v>14</v>
      </c>
      <c r="D8" s="22" t="n">
        <v>0</v>
      </c>
      <c r="E8" s="22"/>
      <c r="F8" s="22" t="n">
        <f aca="false">D8+E8</f>
        <v>0</v>
      </c>
      <c r="G8" s="22" t="n">
        <v>0</v>
      </c>
      <c r="H8" s="22"/>
      <c r="I8" s="22" t="n">
        <f aca="false">G8+H8</f>
        <v>0</v>
      </c>
      <c r="X8" s="3" t="n">
        <v>4</v>
      </c>
    </row>
    <row r="9" customFormat="false" ht="12" hidden="false" customHeight="true" outlineLevel="0" collapsed="false">
      <c r="A9" s="14" t="n">
        <v>102</v>
      </c>
      <c r="B9" s="14" t="s">
        <v>9</v>
      </c>
      <c r="C9" s="15" t="s">
        <v>15</v>
      </c>
      <c r="D9" s="16" t="n">
        <f aca="false">SUM(D10:D12)</f>
        <v>920</v>
      </c>
      <c r="E9" s="16" t="n">
        <f aca="false">SUM(E10:E12)</f>
        <v>0</v>
      </c>
      <c r="F9" s="16" t="n">
        <f aca="false">SUM(F10:F12)</f>
        <v>920</v>
      </c>
      <c r="G9" s="16" t="n">
        <f aca="false">SUM(G10:G12)</f>
        <v>920</v>
      </c>
      <c r="H9" s="16" t="n">
        <f aca="false">SUM(H10:H12)</f>
        <v>0</v>
      </c>
      <c r="I9" s="16" t="n">
        <f aca="false">SUM(I10:I12)</f>
        <v>920</v>
      </c>
      <c r="X9" s="3" t="n">
        <v>1</v>
      </c>
    </row>
    <row r="10" customFormat="false" ht="12" hidden="false" customHeight="true" outlineLevel="0" collapsed="false">
      <c r="A10" s="17" t="n">
        <f aca="false">A9</f>
        <v>102</v>
      </c>
      <c r="B10" s="18"/>
      <c r="C10" s="19" t="s">
        <v>12</v>
      </c>
      <c r="D10" s="20" t="n">
        <v>920</v>
      </c>
      <c r="E10" s="20"/>
      <c r="F10" s="20" t="n">
        <f aca="false">D10+E10</f>
        <v>920</v>
      </c>
      <c r="G10" s="20" t="n">
        <v>920</v>
      </c>
      <c r="H10" s="20"/>
      <c r="I10" s="20" t="n">
        <f aca="false">G10+H10</f>
        <v>920</v>
      </c>
      <c r="X10" s="3" t="n">
        <v>2</v>
      </c>
    </row>
    <row r="11" customFormat="false" ht="12" hidden="false" customHeight="true" outlineLevel="0" collapsed="false">
      <c r="A11" s="17" t="n">
        <f aca="false">A10</f>
        <v>102</v>
      </c>
      <c r="B11" s="18"/>
      <c r="C11" s="19" t="s">
        <v>13</v>
      </c>
      <c r="D11" s="20" t="n">
        <v>0</v>
      </c>
      <c r="E11" s="20"/>
      <c r="F11" s="20" t="n">
        <f aca="false">D11+E11</f>
        <v>0</v>
      </c>
      <c r="G11" s="20" t="n">
        <v>0</v>
      </c>
      <c r="H11" s="20"/>
      <c r="I11" s="20" t="n">
        <f aca="false">G11+H11</f>
        <v>0</v>
      </c>
      <c r="X11" s="3" t="n">
        <v>3</v>
      </c>
    </row>
    <row r="12" customFormat="false" ht="12" hidden="false" customHeight="true" outlineLevel="0" collapsed="false">
      <c r="A12" s="17" t="n">
        <f aca="false">A11</f>
        <v>102</v>
      </c>
      <c r="B12" s="18"/>
      <c r="C12" s="21" t="s">
        <v>14</v>
      </c>
      <c r="D12" s="22" t="n">
        <v>0</v>
      </c>
      <c r="E12" s="22"/>
      <c r="F12" s="22" t="n">
        <f aca="false">D12+E12</f>
        <v>0</v>
      </c>
      <c r="G12" s="22" t="n">
        <v>0</v>
      </c>
      <c r="H12" s="22"/>
      <c r="I12" s="22" t="n">
        <f aca="false">G12+H12</f>
        <v>0</v>
      </c>
      <c r="X12" s="3" t="n">
        <v>4</v>
      </c>
    </row>
    <row r="13" customFormat="false" ht="12" hidden="false" customHeight="true" outlineLevel="0" collapsed="false">
      <c r="A13" s="14" t="n">
        <v>103</v>
      </c>
      <c r="B13" s="14" t="s">
        <v>9</v>
      </c>
      <c r="C13" s="15" t="s">
        <v>16</v>
      </c>
      <c r="D13" s="16" t="n">
        <f aca="false">SUM(D14:D16)</f>
        <v>46329.296</v>
      </c>
      <c r="E13" s="16" t="n">
        <f aca="false">SUM(E14:E16)</f>
        <v>0</v>
      </c>
      <c r="F13" s="16" t="n">
        <f aca="false">SUM(F14:F16)</f>
        <v>46329.296</v>
      </c>
      <c r="G13" s="16" t="n">
        <f aca="false">SUM(G14:G16)</f>
        <v>44212.488</v>
      </c>
      <c r="H13" s="16" t="n">
        <f aca="false">SUM(H14:H16)</f>
        <v>0</v>
      </c>
      <c r="I13" s="16" t="n">
        <f aca="false">SUM(I14:I16)</f>
        <v>44212.488</v>
      </c>
      <c r="X13" s="3" t="n">
        <v>1</v>
      </c>
    </row>
    <row r="14" customFormat="false" ht="12" hidden="false" customHeight="true" outlineLevel="0" collapsed="false">
      <c r="A14" s="17" t="n">
        <f aca="false">A13</f>
        <v>103</v>
      </c>
      <c r="B14" s="18"/>
      <c r="C14" s="19" t="s">
        <v>12</v>
      </c>
      <c r="D14" s="20" t="n">
        <v>8100</v>
      </c>
      <c r="E14" s="20"/>
      <c r="F14" s="20" t="n">
        <f aca="false">D14+E14</f>
        <v>8100</v>
      </c>
      <c r="G14" s="20" t="n">
        <v>8620</v>
      </c>
      <c r="H14" s="20"/>
      <c r="I14" s="20" t="n">
        <f aca="false">G14+H14</f>
        <v>8620</v>
      </c>
      <c r="X14" s="3" t="n">
        <v>2</v>
      </c>
    </row>
    <row r="15" customFormat="false" ht="12" hidden="false" customHeight="true" outlineLevel="0" collapsed="false">
      <c r="A15" s="17" t="n">
        <f aca="false">A14</f>
        <v>103</v>
      </c>
      <c r="B15" s="18"/>
      <c r="C15" s="19" t="s">
        <v>13</v>
      </c>
      <c r="D15" s="20" t="n">
        <v>38229.296</v>
      </c>
      <c r="E15" s="20"/>
      <c r="F15" s="20" t="n">
        <f aca="false">D15+E15</f>
        <v>38229.296</v>
      </c>
      <c r="G15" s="20" t="n">
        <v>35592.488</v>
      </c>
      <c r="H15" s="20"/>
      <c r="I15" s="20" t="n">
        <f aca="false">G15+H15</f>
        <v>35592.488</v>
      </c>
      <c r="X15" s="3" t="n">
        <v>3</v>
      </c>
    </row>
    <row r="16" customFormat="false" ht="12" hidden="false" customHeight="true" outlineLevel="0" collapsed="false">
      <c r="A16" s="17" t="n">
        <f aca="false">A15</f>
        <v>103</v>
      </c>
      <c r="B16" s="18"/>
      <c r="C16" s="21" t="s">
        <v>14</v>
      </c>
      <c r="D16" s="22" t="n">
        <v>0</v>
      </c>
      <c r="E16" s="22"/>
      <c r="F16" s="22" t="n">
        <f aca="false">D16+E16</f>
        <v>0</v>
      </c>
      <c r="G16" s="22" t="n">
        <v>0</v>
      </c>
      <c r="H16" s="22"/>
      <c r="I16" s="22" t="n">
        <f aca="false">G16+H16</f>
        <v>0</v>
      </c>
      <c r="X16" s="3" t="n">
        <v>4</v>
      </c>
    </row>
    <row r="17" customFormat="false" ht="12" hidden="false" customHeight="true" outlineLevel="0" collapsed="false">
      <c r="A17" s="14" t="n">
        <v>105</v>
      </c>
      <c r="B17" s="14" t="s">
        <v>9</v>
      </c>
      <c r="C17" s="15" t="s">
        <v>17</v>
      </c>
      <c r="D17" s="16" t="n">
        <f aca="false">SUM(D18:D20)</f>
        <v>6014.6</v>
      </c>
      <c r="E17" s="16" t="n">
        <f aca="false">SUM(E18:E20)</f>
        <v>0</v>
      </c>
      <c r="F17" s="16" t="n">
        <f aca="false">SUM(F18:F20)</f>
        <v>6014.6</v>
      </c>
      <c r="G17" s="16" t="n">
        <f aca="false">SUM(G18:G20)</f>
        <v>6014.6</v>
      </c>
      <c r="H17" s="16" t="n">
        <f aca="false">SUM(H18:H20)</f>
        <v>0</v>
      </c>
      <c r="I17" s="16" t="n">
        <f aca="false">SUM(I18:I20)</f>
        <v>6014.6</v>
      </c>
      <c r="X17" s="3" t="n">
        <v>1</v>
      </c>
    </row>
    <row r="18" customFormat="false" ht="12" hidden="false" customHeight="true" outlineLevel="0" collapsed="false">
      <c r="A18" s="17" t="n">
        <f aca="false">A17</f>
        <v>105</v>
      </c>
      <c r="B18" s="18"/>
      <c r="C18" s="19" t="s">
        <v>12</v>
      </c>
      <c r="D18" s="20" t="n">
        <v>6014.6</v>
      </c>
      <c r="E18" s="20"/>
      <c r="F18" s="20" t="n">
        <f aca="false">D18+E18</f>
        <v>6014.6</v>
      </c>
      <c r="G18" s="20" t="n">
        <v>6014.6</v>
      </c>
      <c r="H18" s="20"/>
      <c r="I18" s="20" t="n">
        <f aca="false">G18+H18</f>
        <v>6014.6</v>
      </c>
      <c r="X18" s="3" t="n">
        <v>2</v>
      </c>
    </row>
    <row r="19" customFormat="false" ht="12" hidden="false" customHeight="true" outlineLevel="0" collapsed="false">
      <c r="A19" s="17" t="n">
        <f aca="false">A18</f>
        <v>105</v>
      </c>
      <c r="B19" s="18"/>
      <c r="C19" s="19" t="s">
        <v>13</v>
      </c>
      <c r="D19" s="20" t="n">
        <v>0</v>
      </c>
      <c r="E19" s="20"/>
      <c r="F19" s="20" t="n">
        <f aca="false">D19+E19</f>
        <v>0</v>
      </c>
      <c r="G19" s="20" t="n">
        <v>0</v>
      </c>
      <c r="H19" s="20"/>
      <c r="I19" s="20" t="n">
        <f aca="false">G19+H19</f>
        <v>0</v>
      </c>
      <c r="X19" s="3" t="n">
        <v>3</v>
      </c>
    </row>
    <row r="20" customFormat="false" ht="12" hidden="false" customHeight="true" outlineLevel="0" collapsed="false">
      <c r="A20" s="17" t="n">
        <f aca="false">A19</f>
        <v>105</v>
      </c>
      <c r="B20" s="18"/>
      <c r="C20" s="21" t="s">
        <v>14</v>
      </c>
      <c r="D20" s="22" t="n">
        <v>0</v>
      </c>
      <c r="E20" s="22"/>
      <c r="F20" s="22" t="n">
        <f aca="false">D20+E20</f>
        <v>0</v>
      </c>
      <c r="G20" s="22" t="n">
        <v>0</v>
      </c>
      <c r="H20" s="22"/>
      <c r="I20" s="22" t="n">
        <f aca="false">G20+H20</f>
        <v>0</v>
      </c>
      <c r="X20" s="3" t="n">
        <v>4</v>
      </c>
    </row>
    <row r="21" customFormat="false" ht="12" hidden="false" customHeight="true" outlineLevel="0" collapsed="false">
      <c r="A21" s="14" t="n">
        <v>108</v>
      </c>
      <c r="B21" s="14" t="s">
        <v>9</v>
      </c>
      <c r="C21" s="15" t="s">
        <v>18</v>
      </c>
      <c r="D21" s="16" t="n">
        <f aca="false">SUM(D22:D24)</f>
        <v>8242</v>
      </c>
      <c r="E21" s="16" t="n">
        <f aca="false">SUM(E22:E24)</f>
        <v>0</v>
      </c>
      <c r="F21" s="16" t="n">
        <f aca="false">SUM(F22:F24)</f>
        <v>8242</v>
      </c>
      <c r="G21" s="16" t="n">
        <f aca="false">SUM(G22:G24)</f>
        <v>8242</v>
      </c>
      <c r="H21" s="16" t="n">
        <f aca="false">SUM(H22:H24)</f>
        <v>0</v>
      </c>
      <c r="I21" s="16" t="n">
        <f aca="false">SUM(I22:I24)</f>
        <v>8242</v>
      </c>
      <c r="X21" s="3" t="n">
        <v>1</v>
      </c>
    </row>
    <row r="22" customFormat="false" ht="12" hidden="false" customHeight="true" outlineLevel="0" collapsed="false">
      <c r="A22" s="17" t="n">
        <f aca="false">A21</f>
        <v>108</v>
      </c>
      <c r="B22" s="18"/>
      <c r="C22" s="19" t="s">
        <v>12</v>
      </c>
      <c r="D22" s="20" t="n">
        <v>6642</v>
      </c>
      <c r="E22" s="20"/>
      <c r="F22" s="20" t="n">
        <f aca="false">D22+E22</f>
        <v>6642</v>
      </c>
      <c r="G22" s="20" t="n">
        <v>6642</v>
      </c>
      <c r="H22" s="20"/>
      <c r="I22" s="20" t="n">
        <f aca="false">G22+H22</f>
        <v>6642</v>
      </c>
      <c r="X22" s="3" t="n">
        <v>2</v>
      </c>
    </row>
    <row r="23" customFormat="false" ht="12" hidden="false" customHeight="true" outlineLevel="0" collapsed="false">
      <c r="A23" s="17" t="n">
        <f aca="false">A22</f>
        <v>108</v>
      </c>
      <c r="B23" s="18"/>
      <c r="C23" s="19" t="s">
        <v>13</v>
      </c>
      <c r="D23" s="20" t="n">
        <v>1600</v>
      </c>
      <c r="E23" s="20"/>
      <c r="F23" s="20" t="n">
        <f aca="false">D23+E23</f>
        <v>1600</v>
      </c>
      <c r="G23" s="20" t="n">
        <v>1600</v>
      </c>
      <c r="H23" s="20"/>
      <c r="I23" s="20" t="n">
        <f aca="false">G23+H23</f>
        <v>1600</v>
      </c>
      <c r="X23" s="3" t="n">
        <v>3</v>
      </c>
    </row>
    <row r="24" customFormat="false" ht="12" hidden="false" customHeight="true" outlineLevel="0" collapsed="false">
      <c r="A24" s="17" t="n">
        <f aca="false">A23</f>
        <v>108</v>
      </c>
      <c r="B24" s="18"/>
      <c r="C24" s="21" t="s">
        <v>14</v>
      </c>
      <c r="D24" s="22" t="n">
        <v>0</v>
      </c>
      <c r="E24" s="22"/>
      <c r="F24" s="22" t="n">
        <f aca="false">D24+E24</f>
        <v>0</v>
      </c>
      <c r="G24" s="22" t="n">
        <v>0</v>
      </c>
      <c r="H24" s="22"/>
      <c r="I24" s="22" t="n">
        <f aca="false">G24+H24</f>
        <v>0</v>
      </c>
      <c r="X24" s="3" t="n">
        <v>4</v>
      </c>
    </row>
    <row r="25" customFormat="false" ht="12" hidden="false" customHeight="true" outlineLevel="0" collapsed="false">
      <c r="A25" s="14" t="n">
        <v>109</v>
      </c>
      <c r="B25" s="14" t="s">
        <v>9</v>
      </c>
      <c r="C25" s="15" t="s">
        <v>19</v>
      </c>
      <c r="D25" s="16" t="n">
        <f aca="false">SUM(D26:D28)</f>
        <v>475</v>
      </c>
      <c r="E25" s="16" t="n">
        <f aca="false">SUM(E26:E28)</f>
        <v>0</v>
      </c>
      <c r="F25" s="16" t="n">
        <f aca="false">SUM(F26:F28)</f>
        <v>475</v>
      </c>
      <c r="G25" s="16" t="n">
        <f aca="false">SUM(G26:G28)</f>
        <v>500</v>
      </c>
      <c r="H25" s="16" t="n">
        <f aca="false">SUM(H26:H28)</f>
        <v>0</v>
      </c>
      <c r="I25" s="16" t="n">
        <f aca="false">SUM(I26:I28)</f>
        <v>500</v>
      </c>
      <c r="X25" s="3" t="n">
        <v>1</v>
      </c>
    </row>
    <row r="26" customFormat="false" ht="12" hidden="false" customHeight="true" outlineLevel="0" collapsed="false">
      <c r="A26" s="17" t="n">
        <f aca="false">A25</f>
        <v>109</v>
      </c>
      <c r="B26" s="18"/>
      <c r="C26" s="19" t="s">
        <v>12</v>
      </c>
      <c r="D26" s="20" t="n">
        <v>475</v>
      </c>
      <c r="E26" s="20"/>
      <c r="F26" s="20" t="n">
        <f aca="false">D26+E26</f>
        <v>475</v>
      </c>
      <c r="G26" s="20" t="n">
        <v>500</v>
      </c>
      <c r="H26" s="20"/>
      <c r="I26" s="20" t="n">
        <f aca="false">G26+H26</f>
        <v>500</v>
      </c>
      <c r="X26" s="3" t="n">
        <v>2</v>
      </c>
    </row>
    <row r="27" customFormat="false" ht="12" hidden="false" customHeight="true" outlineLevel="0" collapsed="false">
      <c r="A27" s="17" t="n">
        <f aca="false">A26</f>
        <v>109</v>
      </c>
      <c r="B27" s="18"/>
      <c r="C27" s="19" t="s">
        <v>13</v>
      </c>
      <c r="D27" s="20" t="n">
        <v>0</v>
      </c>
      <c r="E27" s="20"/>
      <c r="F27" s="20" t="n">
        <f aca="false">D27+E27</f>
        <v>0</v>
      </c>
      <c r="G27" s="20" t="n">
        <v>0</v>
      </c>
      <c r="H27" s="20"/>
      <c r="I27" s="20" t="n">
        <f aca="false">G27+H27</f>
        <v>0</v>
      </c>
      <c r="X27" s="3" t="n">
        <v>3</v>
      </c>
    </row>
    <row r="28" customFormat="false" ht="12" hidden="false" customHeight="true" outlineLevel="0" collapsed="false">
      <c r="A28" s="17" t="n">
        <f aca="false">A27</f>
        <v>109</v>
      </c>
      <c r="B28" s="18"/>
      <c r="C28" s="21" t="s">
        <v>14</v>
      </c>
      <c r="D28" s="22" t="n">
        <v>0</v>
      </c>
      <c r="E28" s="22"/>
      <c r="F28" s="22" t="n">
        <f aca="false">D28+E28</f>
        <v>0</v>
      </c>
      <c r="G28" s="22" t="n">
        <v>0</v>
      </c>
      <c r="H28" s="22"/>
      <c r="I28" s="22" t="n">
        <f aca="false">G28+H28</f>
        <v>0</v>
      </c>
      <c r="X28" s="3" t="n">
        <v>4</v>
      </c>
    </row>
    <row r="29" customFormat="false" ht="12" hidden="false" customHeight="true" outlineLevel="0" collapsed="false">
      <c r="A29" s="14" t="n">
        <v>110</v>
      </c>
      <c r="B29" s="14" t="s">
        <v>9</v>
      </c>
      <c r="C29" s="15" t="s">
        <v>20</v>
      </c>
      <c r="D29" s="16" t="n">
        <f aca="false">SUM(D30:D32)</f>
        <v>3738</v>
      </c>
      <c r="E29" s="16" t="n">
        <f aca="false">SUM(E30:E32)</f>
        <v>0</v>
      </c>
      <c r="F29" s="16" t="n">
        <f aca="false">SUM(F30:F32)</f>
        <v>3738</v>
      </c>
      <c r="G29" s="16" t="n">
        <f aca="false">SUM(G30:G32)</f>
        <v>3738</v>
      </c>
      <c r="H29" s="16" t="n">
        <f aca="false">SUM(H30:H32)</f>
        <v>0</v>
      </c>
      <c r="I29" s="16" t="n">
        <f aca="false">SUM(I30:I32)</f>
        <v>3738</v>
      </c>
      <c r="X29" s="3" t="n">
        <v>1</v>
      </c>
    </row>
    <row r="30" customFormat="false" ht="12" hidden="false" customHeight="true" outlineLevel="0" collapsed="false">
      <c r="A30" s="17" t="n">
        <f aca="false">A29</f>
        <v>110</v>
      </c>
      <c r="B30" s="18"/>
      <c r="C30" s="19" t="s">
        <v>12</v>
      </c>
      <c r="D30" s="20" t="n">
        <v>3738</v>
      </c>
      <c r="E30" s="20"/>
      <c r="F30" s="20" t="n">
        <f aca="false">D30+E30</f>
        <v>3738</v>
      </c>
      <c r="G30" s="20" t="n">
        <v>3738</v>
      </c>
      <c r="H30" s="20"/>
      <c r="I30" s="20" t="n">
        <f aca="false">G30+H30</f>
        <v>3738</v>
      </c>
      <c r="X30" s="3" t="n">
        <v>2</v>
      </c>
    </row>
    <row r="31" customFormat="false" ht="12" hidden="false" customHeight="true" outlineLevel="0" collapsed="false">
      <c r="A31" s="17" t="n">
        <f aca="false">A30</f>
        <v>110</v>
      </c>
      <c r="B31" s="18"/>
      <c r="C31" s="19" t="s">
        <v>13</v>
      </c>
      <c r="D31" s="20" t="n">
        <v>0</v>
      </c>
      <c r="E31" s="20"/>
      <c r="F31" s="20" t="n">
        <f aca="false">D31+E31</f>
        <v>0</v>
      </c>
      <c r="G31" s="20" t="n">
        <v>0</v>
      </c>
      <c r="H31" s="20"/>
      <c r="I31" s="20" t="n">
        <f aca="false">G31+H31</f>
        <v>0</v>
      </c>
      <c r="X31" s="3" t="n">
        <v>3</v>
      </c>
    </row>
    <row r="32" customFormat="false" ht="12" hidden="false" customHeight="true" outlineLevel="0" collapsed="false">
      <c r="A32" s="17" t="n">
        <f aca="false">A31</f>
        <v>110</v>
      </c>
      <c r="B32" s="18"/>
      <c r="C32" s="21" t="s">
        <v>14</v>
      </c>
      <c r="D32" s="22" t="n">
        <v>0</v>
      </c>
      <c r="E32" s="22"/>
      <c r="F32" s="22" t="n">
        <f aca="false">D32+E32</f>
        <v>0</v>
      </c>
      <c r="G32" s="22" t="n">
        <v>0</v>
      </c>
      <c r="H32" s="22"/>
      <c r="I32" s="22" t="n">
        <f aca="false">G32+H32</f>
        <v>0</v>
      </c>
      <c r="X32" s="3" t="n">
        <v>4</v>
      </c>
    </row>
    <row r="33" customFormat="false" ht="12" hidden="false" customHeight="true" outlineLevel="0" collapsed="false">
      <c r="A33" s="14" t="n">
        <v>115</v>
      </c>
      <c r="B33" s="14" t="s">
        <v>9</v>
      </c>
      <c r="C33" s="15" t="s">
        <v>21</v>
      </c>
      <c r="D33" s="16" t="n">
        <f aca="false">SUM(D34:D36)</f>
        <v>4365.36</v>
      </c>
      <c r="E33" s="16" t="n">
        <f aca="false">SUM(E34:E36)</f>
        <v>0</v>
      </c>
      <c r="F33" s="16" t="n">
        <f aca="false">SUM(F34:F36)</f>
        <v>4365.36</v>
      </c>
      <c r="G33" s="16" t="n">
        <f aca="false">SUM(G34:G36)</f>
        <v>4374.76</v>
      </c>
      <c r="H33" s="16" t="n">
        <f aca="false">SUM(H34:H36)</f>
        <v>0</v>
      </c>
      <c r="I33" s="16" t="n">
        <f aca="false">SUM(I34:I36)</f>
        <v>4374.76</v>
      </c>
      <c r="X33" s="3" t="n">
        <v>1</v>
      </c>
    </row>
    <row r="34" customFormat="false" ht="12" hidden="false" customHeight="true" outlineLevel="0" collapsed="false">
      <c r="A34" s="17" t="n">
        <f aca="false">A33</f>
        <v>115</v>
      </c>
      <c r="B34" s="18"/>
      <c r="C34" s="19" t="s">
        <v>12</v>
      </c>
      <c r="D34" s="20" t="n">
        <v>4365.36</v>
      </c>
      <c r="E34" s="20"/>
      <c r="F34" s="20" t="n">
        <f aca="false">D34+E34</f>
        <v>4365.36</v>
      </c>
      <c r="G34" s="20" t="n">
        <v>4374.76</v>
      </c>
      <c r="H34" s="20"/>
      <c r="I34" s="20" t="n">
        <f aca="false">G34+H34</f>
        <v>4374.76</v>
      </c>
      <c r="X34" s="3" t="n">
        <v>2</v>
      </c>
    </row>
    <row r="35" customFormat="false" ht="12" hidden="false" customHeight="true" outlineLevel="0" collapsed="false">
      <c r="A35" s="17" t="n">
        <f aca="false">A34</f>
        <v>115</v>
      </c>
      <c r="B35" s="18"/>
      <c r="C35" s="19" t="s">
        <v>13</v>
      </c>
      <c r="D35" s="20" t="n">
        <v>0</v>
      </c>
      <c r="E35" s="20"/>
      <c r="F35" s="20" t="n">
        <f aca="false">D35+E35</f>
        <v>0</v>
      </c>
      <c r="G35" s="20" t="n">
        <v>0</v>
      </c>
      <c r="H35" s="20"/>
      <c r="I35" s="20" t="n">
        <f aca="false">G35+H35</f>
        <v>0</v>
      </c>
      <c r="X35" s="3" t="n">
        <v>3</v>
      </c>
    </row>
    <row r="36" customFormat="false" ht="12" hidden="false" customHeight="true" outlineLevel="0" collapsed="false">
      <c r="A36" s="17" t="n">
        <f aca="false">A35</f>
        <v>115</v>
      </c>
      <c r="B36" s="18"/>
      <c r="C36" s="21" t="s">
        <v>14</v>
      </c>
      <c r="D36" s="22" t="n">
        <v>0</v>
      </c>
      <c r="E36" s="22"/>
      <c r="F36" s="22" t="n">
        <f aca="false">D36+E36</f>
        <v>0</v>
      </c>
      <c r="G36" s="22" t="n">
        <v>0</v>
      </c>
      <c r="H36" s="22"/>
      <c r="I36" s="22" t="n">
        <f aca="false">G36+H36</f>
        <v>0</v>
      </c>
      <c r="X36" s="3" t="n">
        <v>4</v>
      </c>
    </row>
    <row r="37" customFormat="false" ht="12" hidden="false" customHeight="true" outlineLevel="0" collapsed="false">
      <c r="A37" s="14" t="n">
        <v>120</v>
      </c>
      <c r="B37" s="14" t="s">
        <v>9</v>
      </c>
      <c r="C37" s="15" t="s">
        <v>22</v>
      </c>
      <c r="D37" s="16" t="n">
        <f aca="false">SUM(D38:D40)</f>
        <v>200</v>
      </c>
      <c r="E37" s="16" t="n">
        <f aca="false">SUM(E38:E40)</f>
        <v>0</v>
      </c>
      <c r="F37" s="16" t="n">
        <f aca="false">SUM(F38:F40)</f>
        <v>200</v>
      </c>
      <c r="G37" s="16" t="n">
        <f aca="false">SUM(G38:G40)</f>
        <v>200</v>
      </c>
      <c r="H37" s="16" t="n">
        <f aca="false">SUM(H38:H40)</f>
        <v>0</v>
      </c>
      <c r="I37" s="16" t="n">
        <f aca="false">SUM(I38:I40)</f>
        <v>200</v>
      </c>
      <c r="X37" s="3" t="n">
        <v>1</v>
      </c>
    </row>
    <row r="38" customFormat="false" ht="12" hidden="false" customHeight="true" outlineLevel="0" collapsed="false">
      <c r="A38" s="17" t="n">
        <f aca="false">A37</f>
        <v>120</v>
      </c>
      <c r="B38" s="18"/>
      <c r="C38" s="19" t="s">
        <v>12</v>
      </c>
      <c r="D38" s="20" t="n">
        <v>200</v>
      </c>
      <c r="E38" s="20"/>
      <c r="F38" s="20" t="n">
        <f aca="false">D38+E38</f>
        <v>200</v>
      </c>
      <c r="G38" s="20" t="n">
        <v>200</v>
      </c>
      <c r="H38" s="20"/>
      <c r="I38" s="20" t="n">
        <f aca="false">G38+H38</f>
        <v>200</v>
      </c>
      <c r="X38" s="3" t="n">
        <v>2</v>
      </c>
    </row>
    <row r="39" customFormat="false" ht="12" hidden="false" customHeight="true" outlineLevel="0" collapsed="false">
      <c r="A39" s="17" t="n">
        <f aca="false">A38</f>
        <v>120</v>
      </c>
      <c r="B39" s="18"/>
      <c r="C39" s="19" t="s">
        <v>13</v>
      </c>
      <c r="D39" s="20" t="n">
        <v>0</v>
      </c>
      <c r="E39" s="20"/>
      <c r="F39" s="20" t="n">
        <f aca="false">D39+E39</f>
        <v>0</v>
      </c>
      <c r="G39" s="20" t="n">
        <v>0</v>
      </c>
      <c r="H39" s="20"/>
      <c r="I39" s="20" t="n">
        <f aca="false">G39+H39</f>
        <v>0</v>
      </c>
      <c r="X39" s="3" t="n">
        <v>3</v>
      </c>
    </row>
    <row r="40" customFormat="false" ht="12" hidden="false" customHeight="true" outlineLevel="0" collapsed="false">
      <c r="A40" s="17" t="n">
        <f aca="false">A39</f>
        <v>120</v>
      </c>
      <c r="B40" s="18"/>
      <c r="C40" s="21" t="s">
        <v>14</v>
      </c>
      <c r="D40" s="22" t="n">
        <v>0</v>
      </c>
      <c r="E40" s="22"/>
      <c r="F40" s="22" t="n">
        <f aca="false">D40+E40</f>
        <v>0</v>
      </c>
      <c r="G40" s="22" t="n">
        <v>0</v>
      </c>
      <c r="H40" s="22"/>
      <c r="I40" s="22" t="n">
        <f aca="false">G40+H40</f>
        <v>0</v>
      </c>
      <c r="X40" s="3" t="n">
        <v>4</v>
      </c>
    </row>
    <row r="41" customFormat="false" ht="12" hidden="false" customHeight="true" outlineLevel="0" collapsed="false">
      <c r="A41" s="14" t="n">
        <v>131</v>
      </c>
      <c r="B41" s="14" t="s">
        <v>9</v>
      </c>
      <c r="C41" s="15" t="s">
        <v>23</v>
      </c>
      <c r="D41" s="16" t="n">
        <f aca="false">SUM(D42:D44)</f>
        <v>26210</v>
      </c>
      <c r="E41" s="16" t="n">
        <f aca="false">SUM(E42:E44)</f>
        <v>0</v>
      </c>
      <c r="F41" s="16" t="n">
        <f aca="false">SUM(F42:F44)</f>
        <v>26210</v>
      </c>
      <c r="G41" s="16" t="n">
        <f aca="false">SUM(G42:G44)</f>
        <v>26501</v>
      </c>
      <c r="H41" s="16" t="n">
        <f aca="false">SUM(H42:H44)</f>
        <v>0</v>
      </c>
      <c r="I41" s="16" t="n">
        <f aca="false">SUM(I42:I44)</f>
        <v>26501</v>
      </c>
      <c r="X41" s="3" t="n">
        <v>1</v>
      </c>
    </row>
    <row r="42" customFormat="false" ht="12" hidden="false" customHeight="true" outlineLevel="0" collapsed="false">
      <c r="A42" s="17" t="n">
        <f aca="false">A41</f>
        <v>131</v>
      </c>
      <c r="B42" s="18"/>
      <c r="C42" s="19" t="s">
        <v>12</v>
      </c>
      <c r="D42" s="20" t="n">
        <v>26210</v>
      </c>
      <c r="E42" s="20"/>
      <c r="F42" s="20" t="n">
        <f aca="false">D42+E42</f>
        <v>26210</v>
      </c>
      <c r="G42" s="20" t="n">
        <v>26501</v>
      </c>
      <c r="H42" s="20"/>
      <c r="I42" s="20" t="n">
        <f aca="false">G42+H42</f>
        <v>26501</v>
      </c>
      <c r="X42" s="3" t="n">
        <v>2</v>
      </c>
    </row>
    <row r="43" customFormat="false" ht="12" hidden="false" customHeight="true" outlineLevel="0" collapsed="false">
      <c r="A43" s="17" t="n">
        <f aca="false">A42</f>
        <v>131</v>
      </c>
      <c r="B43" s="18"/>
      <c r="C43" s="19" t="s">
        <v>13</v>
      </c>
      <c r="D43" s="20" t="n">
        <v>0</v>
      </c>
      <c r="E43" s="20"/>
      <c r="F43" s="20" t="n">
        <f aca="false">D43+E43</f>
        <v>0</v>
      </c>
      <c r="G43" s="20" t="n">
        <v>0</v>
      </c>
      <c r="H43" s="20"/>
      <c r="I43" s="20" t="n">
        <f aca="false">G43+H43</f>
        <v>0</v>
      </c>
      <c r="X43" s="3" t="n">
        <v>3</v>
      </c>
    </row>
    <row r="44" customFormat="false" ht="12" hidden="false" customHeight="true" outlineLevel="0" collapsed="false">
      <c r="A44" s="17" t="n">
        <f aca="false">A43</f>
        <v>131</v>
      </c>
      <c r="B44" s="18"/>
      <c r="C44" s="21" t="s">
        <v>14</v>
      </c>
      <c r="D44" s="22" t="n">
        <v>0</v>
      </c>
      <c r="E44" s="22"/>
      <c r="F44" s="22" t="n">
        <f aca="false">D44+E44</f>
        <v>0</v>
      </c>
      <c r="G44" s="22" t="n">
        <v>0</v>
      </c>
      <c r="H44" s="22"/>
      <c r="I44" s="22" t="n">
        <f aca="false">G44+H44</f>
        <v>0</v>
      </c>
      <c r="X44" s="3" t="n">
        <v>4</v>
      </c>
    </row>
    <row r="45" customFormat="false" ht="12" hidden="false" customHeight="true" outlineLevel="0" collapsed="false">
      <c r="A45" s="14" t="n">
        <v>156</v>
      </c>
      <c r="B45" s="14" t="s">
        <v>9</v>
      </c>
      <c r="C45" s="15" t="s">
        <v>24</v>
      </c>
      <c r="D45" s="16" t="n">
        <f aca="false">SUM(D46:D48)</f>
        <v>5850.6</v>
      </c>
      <c r="E45" s="16" t="n">
        <f aca="false">SUM(E46:E48)</f>
        <v>283944.095</v>
      </c>
      <c r="F45" s="16" t="n">
        <f aca="false">SUM(F46:F48)</f>
        <v>289794.695</v>
      </c>
      <c r="G45" s="16" t="n">
        <f aca="false">SUM(G46:G48)</f>
        <v>5742.948</v>
      </c>
      <c r="H45" s="16" t="n">
        <f aca="false">SUM(H46:H48)</f>
        <v>197034.683</v>
      </c>
      <c r="I45" s="16" t="n">
        <f aca="false">SUM(I46:I48)</f>
        <v>202777.631</v>
      </c>
      <c r="X45" s="3" t="n">
        <v>1</v>
      </c>
    </row>
    <row r="46" customFormat="false" ht="12" hidden="false" customHeight="true" outlineLevel="0" collapsed="false">
      <c r="A46" s="17" t="n">
        <f aca="false">A45</f>
        <v>156</v>
      </c>
      <c r="B46" s="18"/>
      <c r="C46" s="19" t="s">
        <v>12</v>
      </c>
      <c r="D46" s="20" t="n">
        <v>5850.6</v>
      </c>
      <c r="E46" s="20"/>
      <c r="F46" s="20" t="n">
        <f aca="false">D46+E46</f>
        <v>5850.6</v>
      </c>
      <c r="G46" s="20" t="n">
        <v>5742.948</v>
      </c>
      <c r="H46" s="20"/>
      <c r="I46" s="20" t="n">
        <f aca="false">G46+H46</f>
        <v>5742.948</v>
      </c>
      <c r="X46" s="3" t="n">
        <v>2</v>
      </c>
    </row>
    <row r="47" customFormat="false" ht="12" hidden="false" customHeight="true" outlineLevel="0" collapsed="false">
      <c r="A47" s="17" t="n">
        <f aca="false">A46</f>
        <v>156</v>
      </c>
      <c r="B47" s="18"/>
      <c r="C47" s="19" t="s">
        <v>13</v>
      </c>
      <c r="D47" s="20" t="n">
        <v>0</v>
      </c>
      <c r="E47" s="20" t="n">
        <v>283944.095</v>
      </c>
      <c r="F47" s="20" t="n">
        <f aca="false">D47+E47</f>
        <v>283944.095</v>
      </c>
      <c r="G47" s="20" t="n">
        <v>0</v>
      </c>
      <c r="H47" s="20" t="n">
        <v>197034.683</v>
      </c>
      <c r="I47" s="20" t="n">
        <f aca="false">G47+H47</f>
        <v>197034.683</v>
      </c>
      <c r="X47" s="3" t="n">
        <v>3</v>
      </c>
    </row>
    <row r="48" customFormat="false" ht="12" hidden="false" customHeight="true" outlineLevel="0" collapsed="false">
      <c r="A48" s="17" t="n">
        <f aca="false">A47</f>
        <v>156</v>
      </c>
      <c r="B48" s="18"/>
      <c r="C48" s="21" t="s">
        <v>14</v>
      </c>
      <c r="D48" s="22" t="n">
        <v>0</v>
      </c>
      <c r="E48" s="22"/>
      <c r="F48" s="22" t="n">
        <f aca="false">D48+E48</f>
        <v>0</v>
      </c>
      <c r="G48" s="22" t="n">
        <v>0</v>
      </c>
      <c r="H48" s="22"/>
      <c r="I48" s="22" t="n">
        <f aca="false">G48+H48</f>
        <v>0</v>
      </c>
      <c r="X48" s="3" t="n">
        <v>4</v>
      </c>
    </row>
    <row r="49" customFormat="false" ht="12" hidden="false" customHeight="true" outlineLevel="0" collapsed="false">
      <c r="A49" s="14" t="n">
        <v>167</v>
      </c>
      <c r="B49" s="14" t="s">
        <v>9</v>
      </c>
      <c r="C49" s="15" t="s">
        <v>25</v>
      </c>
      <c r="D49" s="16" t="n">
        <f aca="false">SUM(D50:D52)</f>
        <v>1390.7</v>
      </c>
      <c r="E49" s="16" t="n">
        <f aca="false">SUM(E50:E52)</f>
        <v>0</v>
      </c>
      <c r="F49" s="16" t="n">
        <f aca="false">SUM(F50:F52)</f>
        <v>1390.7</v>
      </c>
      <c r="G49" s="16" t="n">
        <f aca="false">SUM(G50:G52)</f>
        <v>1390.7</v>
      </c>
      <c r="H49" s="16" t="n">
        <f aca="false">SUM(H50:H52)</f>
        <v>0</v>
      </c>
      <c r="I49" s="16" t="n">
        <f aca="false">SUM(I50:I52)</f>
        <v>1390.7</v>
      </c>
      <c r="X49" s="3" t="n">
        <v>1</v>
      </c>
    </row>
    <row r="50" customFormat="false" ht="12" hidden="false" customHeight="true" outlineLevel="0" collapsed="false">
      <c r="A50" s="17" t="n">
        <f aca="false">A49</f>
        <v>167</v>
      </c>
      <c r="B50" s="18"/>
      <c r="C50" s="19" t="s">
        <v>12</v>
      </c>
      <c r="D50" s="20" t="n">
        <v>1390.7</v>
      </c>
      <c r="E50" s="20"/>
      <c r="F50" s="20" t="n">
        <f aca="false">D50+E50</f>
        <v>1390.7</v>
      </c>
      <c r="G50" s="20" t="n">
        <v>1390.7</v>
      </c>
      <c r="H50" s="20"/>
      <c r="I50" s="20" t="n">
        <f aca="false">G50+H50</f>
        <v>1390.7</v>
      </c>
      <c r="X50" s="3" t="n">
        <v>2</v>
      </c>
    </row>
    <row r="51" customFormat="false" ht="12" hidden="false" customHeight="true" outlineLevel="0" collapsed="false">
      <c r="A51" s="17" t="n">
        <f aca="false">A50</f>
        <v>167</v>
      </c>
      <c r="B51" s="18"/>
      <c r="C51" s="19" t="s">
        <v>13</v>
      </c>
      <c r="D51" s="20" t="n">
        <v>0</v>
      </c>
      <c r="E51" s="20"/>
      <c r="F51" s="20" t="n">
        <f aca="false">D51+E51</f>
        <v>0</v>
      </c>
      <c r="G51" s="20" t="n">
        <v>0</v>
      </c>
      <c r="H51" s="20"/>
      <c r="I51" s="20" t="n">
        <f aca="false">G51+H51</f>
        <v>0</v>
      </c>
      <c r="X51" s="3" t="n">
        <v>3</v>
      </c>
    </row>
    <row r="52" customFormat="false" ht="12" hidden="false" customHeight="true" outlineLevel="0" collapsed="false">
      <c r="A52" s="17" t="n">
        <f aca="false">A51</f>
        <v>167</v>
      </c>
      <c r="B52" s="18"/>
      <c r="C52" s="21" t="s">
        <v>14</v>
      </c>
      <c r="D52" s="22" t="n">
        <v>0</v>
      </c>
      <c r="E52" s="22"/>
      <c r="F52" s="22" t="n">
        <f aca="false">D52+E52</f>
        <v>0</v>
      </c>
      <c r="G52" s="22" t="n">
        <v>0</v>
      </c>
      <c r="H52" s="22"/>
      <c r="I52" s="22" t="n">
        <f aca="false">G52+H52</f>
        <v>0</v>
      </c>
      <c r="X52" s="3" t="n">
        <v>4</v>
      </c>
    </row>
    <row r="53" customFormat="false" ht="12" hidden="false" customHeight="true" outlineLevel="0" collapsed="false">
      <c r="A53" s="14" t="n">
        <v>510</v>
      </c>
      <c r="B53" s="14" t="s">
        <v>9</v>
      </c>
      <c r="C53" s="15" t="s">
        <v>26</v>
      </c>
      <c r="D53" s="16" t="n">
        <f aca="false">SUM(D54:D56)</f>
        <v>15554.1</v>
      </c>
      <c r="E53" s="16" t="n">
        <f aca="false">SUM(E54:E56)</f>
        <v>0</v>
      </c>
      <c r="F53" s="16" t="n">
        <f aca="false">SUM(F54:F56)</f>
        <v>15554.1</v>
      </c>
      <c r="G53" s="16" t="n">
        <f aca="false">SUM(G54:G56)</f>
        <v>15228.7</v>
      </c>
      <c r="H53" s="16" t="n">
        <f aca="false">SUM(H54:H56)</f>
        <v>0</v>
      </c>
      <c r="I53" s="16" t="n">
        <f aca="false">SUM(I54:I56)</f>
        <v>15228.7</v>
      </c>
      <c r="X53" s="3" t="n">
        <v>1</v>
      </c>
    </row>
    <row r="54" customFormat="false" ht="12" hidden="false" customHeight="true" outlineLevel="0" collapsed="false">
      <c r="A54" s="17" t="n">
        <f aca="false">A53</f>
        <v>510</v>
      </c>
      <c r="B54" s="18"/>
      <c r="C54" s="19" t="s">
        <v>12</v>
      </c>
      <c r="D54" s="20" t="n">
        <v>12291</v>
      </c>
      <c r="E54" s="20"/>
      <c r="F54" s="20" t="n">
        <f aca="false">D54+E54</f>
        <v>12291</v>
      </c>
      <c r="G54" s="20" t="n">
        <v>12242.1</v>
      </c>
      <c r="H54" s="20"/>
      <c r="I54" s="20" t="n">
        <f aca="false">G54+H54</f>
        <v>12242.1</v>
      </c>
      <c r="X54" s="3" t="n">
        <v>2</v>
      </c>
    </row>
    <row r="55" customFormat="false" ht="12" hidden="false" customHeight="true" outlineLevel="0" collapsed="false">
      <c r="A55" s="17" t="n">
        <f aca="false">A54</f>
        <v>510</v>
      </c>
      <c r="B55" s="18"/>
      <c r="C55" s="19" t="s">
        <v>13</v>
      </c>
      <c r="D55" s="20" t="n">
        <v>3263.1</v>
      </c>
      <c r="E55" s="20"/>
      <c r="F55" s="20" t="n">
        <f aca="false">D55+E55</f>
        <v>3263.1</v>
      </c>
      <c r="G55" s="20" t="n">
        <v>2986.6</v>
      </c>
      <c r="H55" s="20"/>
      <c r="I55" s="20" t="n">
        <f aca="false">G55+H55</f>
        <v>2986.6</v>
      </c>
      <c r="X55" s="3" t="n">
        <v>3</v>
      </c>
    </row>
    <row r="56" customFormat="false" ht="12" hidden="false" customHeight="true" outlineLevel="0" collapsed="false">
      <c r="A56" s="17" t="n">
        <f aca="false">A55</f>
        <v>510</v>
      </c>
      <c r="B56" s="18"/>
      <c r="C56" s="21" t="s">
        <v>14</v>
      </c>
      <c r="D56" s="22" t="n">
        <v>0</v>
      </c>
      <c r="E56" s="22"/>
      <c r="F56" s="22" t="n">
        <f aca="false">D56+E56</f>
        <v>0</v>
      </c>
      <c r="G56" s="22" t="n">
        <v>0</v>
      </c>
      <c r="H56" s="22"/>
      <c r="I56" s="22" t="n">
        <f aca="false">G56+H56</f>
        <v>0</v>
      </c>
      <c r="X56" s="3" t="n">
        <v>4</v>
      </c>
    </row>
    <row r="57" customFormat="false" ht="12" hidden="false" customHeight="true" outlineLevel="0" collapsed="false">
      <c r="A57" s="17"/>
      <c r="B57" s="14"/>
      <c r="C57" s="23" t="s">
        <v>27</v>
      </c>
      <c r="D57" s="24" t="n">
        <f aca="false">SUMIF($X$1:$X$56,$Y57,D$1:D$56)</f>
        <v>217283.995</v>
      </c>
      <c r="E57" s="24" t="n">
        <f aca="false">SUMIF($X$1:$X$56,$Y57,E$1:E$56)</f>
        <v>283944.095</v>
      </c>
      <c r="F57" s="24" t="n">
        <f aca="false">SUMIF($X$1:$X$56,$Y57,F$1:F$56)</f>
        <v>501228.09</v>
      </c>
      <c r="G57" s="24" t="n">
        <f aca="false">SUMIF($X$1:$X$56,$Y57,G$1:G$56)</f>
        <v>217532.909</v>
      </c>
      <c r="H57" s="24" t="n">
        <f aca="false">SUMIF($X$1:$X$56,$Y57,H$1:H$56)</f>
        <v>197034.683</v>
      </c>
      <c r="I57" s="24" t="n">
        <f aca="false">SUMIF($X$1:$X$56,$Y57,I$1:I$56)</f>
        <v>414567.592</v>
      </c>
      <c r="Y57" s="3" t="n">
        <v>1</v>
      </c>
    </row>
    <row r="58" customFormat="false" ht="12" hidden="false" customHeight="true" outlineLevel="0" collapsed="false">
      <c r="A58" s="17"/>
      <c r="B58" s="18"/>
      <c r="C58" s="25" t="s">
        <v>12</v>
      </c>
      <c r="D58" s="24" t="n">
        <f aca="false">SUMIF($X$1:$X$56,$Y58,D$1:D$56)</f>
        <v>170691.599</v>
      </c>
      <c r="E58" s="24" t="n">
        <f aca="false">SUMIF($X$1:$X$56,$Y58,E$1:E$56)</f>
        <v>0</v>
      </c>
      <c r="F58" s="24" t="n">
        <f aca="false">SUMIF($X$1:$X$56,$Y58,F$1:F$56)</f>
        <v>170691.599</v>
      </c>
      <c r="G58" s="24" t="n">
        <f aca="false">SUMIF($X$1:$X$56,$Y58,G$1:G$56)</f>
        <v>173853.821</v>
      </c>
      <c r="H58" s="24" t="n">
        <f aca="false">SUMIF($X$1:$X$56,$Y58,H$1:H$56)</f>
        <v>0</v>
      </c>
      <c r="I58" s="24" t="n">
        <f aca="false">SUMIF($X$1:$X$56,$Y58,I$1:I$56)</f>
        <v>173853.821</v>
      </c>
      <c r="Y58" s="3" t="n">
        <v>2</v>
      </c>
    </row>
    <row r="59" customFormat="false" ht="12" hidden="false" customHeight="true" outlineLevel="0" collapsed="false">
      <c r="A59" s="17"/>
      <c r="B59" s="18"/>
      <c r="C59" s="25" t="s">
        <v>13</v>
      </c>
      <c r="D59" s="24" t="n">
        <f aca="false">SUMIF($X$1:$X$56,$Y59,D$1:D$56)</f>
        <v>46592.396</v>
      </c>
      <c r="E59" s="24" t="n">
        <f aca="false">SUMIF($X$1:$X$56,$Y59,E$1:E$56)</f>
        <v>283944.095</v>
      </c>
      <c r="F59" s="24" t="n">
        <f aca="false">SUMIF($X$1:$X$56,$Y59,F$1:F$56)</f>
        <v>330536.491</v>
      </c>
      <c r="G59" s="24" t="n">
        <f aca="false">SUMIF($X$1:$X$56,$Y59,G$1:G$56)</f>
        <v>43679.088</v>
      </c>
      <c r="H59" s="24" t="n">
        <f aca="false">SUMIF($X$1:$X$56,$Y59,H$1:H$56)</f>
        <v>197034.683</v>
      </c>
      <c r="I59" s="24" t="n">
        <f aca="false">SUMIF($X$1:$X$56,$Y59,I$1:I$56)</f>
        <v>240713.771</v>
      </c>
      <c r="Y59" s="3" t="n">
        <v>3</v>
      </c>
    </row>
    <row r="60" customFormat="false" ht="12" hidden="false" customHeight="true" outlineLevel="0" collapsed="false">
      <c r="A60" s="17"/>
      <c r="B60" s="18"/>
      <c r="C60" s="25" t="s">
        <v>14</v>
      </c>
      <c r="D60" s="24" t="n">
        <f aca="false">SUMIF($X$1:$X$56,$Y60,D$1:D$56)</f>
        <v>0</v>
      </c>
      <c r="E60" s="24" t="n">
        <f aca="false">SUMIF($X$1:$X$56,$Y60,E$1:E$56)</f>
        <v>0</v>
      </c>
      <c r="F60" s="24" t="n">
        <f aca="false">SUMIF($X$1:$X$56,$Y60,F$1:F$56)</f>
        <v>0</v>
      </c>
      <c r="G60" s="24" t="n">
        <f aca="false">SUMIF($X$1:$X$56,$Y60,G$1:G$56)</f>
        <v>0</v>
      </c>
      <c r="H60" s="24" t="n">
        <f aca="false">SUMIF($X$1:$X$56,$Y60,H$1:H$56)</f>
        <v>0</v>
      </c>
      <c r="I60" s="24" t="n">
        <f aca="false">SUMIF($X$1:$X$56,$Y60,I$1:I$56)</f>
        <v>0</v>
      </c>
      <c r="Y60" s="3" t="n">
        <v>4</v>
      </c>
    </row>
    <row r="61" customFormat="false" ht="12" hidden="false" customHeight="true" outlineLevel="0" collapsed="false">
      <c r="A61" s="26"/>
      <c r="B61" s="26"/>
      <c r="C61" s="26" t="s">
        <v>28</v>
      </c>
      <c r="D61" s="27"/>
      <c r="E61" s="27"/>
      <c r="F61" s="27"/>
      <c r="G61" s="27"/>
      <c r="H61" s="27"/>
      <c r="I61" s="27"/>
    </row>
    <row r="62" customFormat="false" ht="12" hidden="false" customHeight="true" outlineLevel="0" collapsed="false">
      <c r="A62" s="14" t="n">
        <v>201</v>
      </c>
      <c r="B62" s="14" t="s">
        <v>9</v>
      </c>
      <c r="C62" s="15" t="s">
        <v>29</v>
      </c>
      <c r="D62" s="16" t="n">
        <f aca="false">SUM(D63:D65)</f>
        <v>651326.7</v>
      </c>
      <c r="E62" s="16" t="n">
        <f aca="false">SUM(E63:E65)</f>
        <v>0</v>
      </c>
      <c r="F62" s="16" t="n">
        <f aca="false">SUM(F63:F65)</f>
        <v>651326.7</v>
      </c>
      <c r="G62" s="16" t="n">
        <f aca="false">SUM(G63:G65)</f>
        <v>614801.9</v>
      </c>
      <c r="H62" s="16" t="n">
        <f aca="false">SUM(H63:H65)</f>
        <v>0</v>
      </c>
      <c r="I62" s="16" t="n">
        <f aca="false">SUM(I63:I65)</f>
        <v>614801.9</v>
      </c>
      <c r="X62" s="3" t="n">
        <v>1</v>
      </c>
    </row>
    <row r="63" customFormat="false" ht="12" hidden="false" customHeight="true" outlineLevel="0" collapsed="false">
      <c r="A63" s="17" t="n">
        <f aca="false">A62</f>
        <v>201</v>
      </c>
      <c r="B63" s="18"/>
      <c r="C63" s="19" t="s">
        <v>12</v>
      </c>
      <c r="D63" s="20" t="n">
        <v>569192.8</v>
      </c>
      <c r="E63" s="20"/>
      <c r="F63" s="20" t="n">
        <f aca="false">D63+E63</f>
        <v>569192.8</v>
      </c>
      <c r="G63" s="20" t="n">
        <v>531668</v>
      </c>
      <c r="H63" s="20"/>
      <c r="I63" s="20" t="n">
        <f aca="false">G63+H63</f>
        <v>531668</v>
      </c>
      <c r="X63" s="3" t="n">
        <v>2</v>
      </c>
    </row>
    <row r="64" customFormat="false" ht="12" hidden="false" customHeight="true" outlineLevel="0" collapsed="false">
      <c r="A64" s="17" t="n">
        <f aca="false">A63</f>
        <v>201</v>
      </c>
      <c r="B64" s="18"/>
      <c r="C64" s="19" t="s">
        <v>13</v>
      </c>
      <c r="D64" s="20" t="n">
        <v>72133.9</v>
      </c>
      <c r="E64" s="20"/>
      <c r="F64" s="20" t="n">
        <f aca="false">D64+E64</f>
        <v>72133.9</v>
      </c>
      <c r="G64" s="20" t="n">
        <v>72133.9</v>
      </c>
      <c r="H64" s="20"/>
      <c r="I64" s="20" t="n">
        <f aca="false">G64+H64</f>
        <v>72133.9</v>
      </c>
      <c r="X64" s="3" t="n">
        <v>3</v>
      </c>
    </row>
    <row r="65" customFormat="false" ht="12" hidden="false" customHeight="true" outlineLevel="0" collapsed="false">
      <c r="A65" s="17" t="n">
        <f aca="false">A64</f>
        <v>201</v>
      </c>
      <c r="B65" s="18"/>
      <c r="C65" s="21" t="s">
        <v>14</v>
      </c>
      <c r="D65" s="22" t="n">
        <v>10000</v>
      </c>
      <c r="E65" s="22"/>
      <c r="F65" s="22" t="n">
        <f aca="false">D65+E65</f>
        <v>10000</v>
      </c>
      <c r="G65" s="22" t="n">
        <v>11000</v>
      </c>
      <c r="H65" s="22"/>
      <c r="I65" s="22" t="n">
        <f aca="false">G65+H65</f>
        <v>11000</v>
      </c>
      <c r="X65" s="3" t="n">
        <v>4</v>
      </c>
    </row>
    <row r="66" customFormat="false" ht="12" hidden="false" customHeight="true" outlineLevel="0" collapsed="false">
      <c r="A66" s="14" t="n">
        <v>204</v>
      </c>
      <c r="B66" s="14" t="s">
        <v>9</v>
      </c>
      <c r="C66" s="15" t="s">
        <v>30</v>
      </c>
      <c r="D66" s="16" t="n">
        <f aca="false">SUM(D67:D69)</f>
        <v>0</v>
      </c>
      <c r="E66" s="16" t="n">
        <f aca="false">SUM(E67:E69)</f>
        <v>0</v>
      </c>
      <c r="F66" s="16" t="n">
        <f aca="false">SUM(F67:F69)</f>
        <v>0</v>
      </c>
      <c r="G66" s="16" t="n">
        <f aca="false">SUM(G67:G69)</f>
        <v>81353.6</v>
      </c>
      <c r="H66" s="16" t="n">
        <f aca="false">SUM(H67:H69)</f>
        <v>0</v>
      </c>
      <c r="I66" s="16" t="n">
        <f aca="false">SUM(I67:I69)</f>
        <v>81353.6</v>
      </c>
      <c r="X66" s="3" t="n">
        <v>1</v>
      </c>
    </row>
    <row r="67" customFormat="false" ht="12" hidden="false" customHeight="true" outlineLevel="0" collapsed="false">
      <c r="A67" s="17" t="n">
        <f aca="false">A66</f>
        <v>204</v>
      </c>
      <c r="B67" s="18"/>
      <c r="C67" s="19" t="s">
        <v>12</v>
      </c>
      <c r="D67" s="20" t="n">
        <v>0</v>
      </c>
      <c r="E67" s="20"/>
      <c r="F67" s="20" t="n">
        <f aca="false">D67+E67</f>
        <v>0</v>
      </c>
      <c r="G67" s="20" t="n">
        <v>74853.6</v>
      </c>
      <c r="H67" s="20"/>
      <c r="I67" s="20" t="n">
        <f aca="false">G67+H67</f>
        <v>74853.6</v>
      </c>
      <c r="X67" s="3" t="n">
        <v>2</v>
      </c>
    </row>
    <row r="68" customFormat="false" ht="12" hidden="false" customHeight="true" outlineLevel="0" collapsed="false">
      <c r="A68" s="17" t="n">
        <f aca="false">A67</f>
        <v>204</v>
      </c>
      <c r="B68" s="18"/>
      <c r="C68" s="19" t="s">
        <v>13</v>
      </c>
      <c r="D68" s="20" t="n">
        <v>0</v>
      </c>
      <c r="E68" s="20"/>
      <c r="F68" s="20" t="n">
        <f aca="false">D68+E68</f>
        <v>0</v>
      </c>
      <c r="G68" s="20" t="n">
        <v>1000</v>
      </c>
      <c r="H68" s="20"/>
      <c r="I68" s="20" t="n">
        <f aca="false">G68+H68</f>
        <v>1000</v>
      </c>
      <c r="X68" s="3" t="n">
        <v>3</v>
      </c>
    </row>
    <row r="69" customFormat="false" ht="12" hidden="false" customHeight="true" outlineLevel="0" collapsed="false">
      <c r="A69" s="17" t="n">
        <f aca="false">A68</f>
        <v>204</v>
      </c>
      <c r="B69" s="18"/>
      <c r="C69" s="21" t="s">
        <v>14</v>
      </c>
      <c r="D69" s="22" t="n">
        <v>0</v>
      </c>
      <c r="E69" s="22"/>
      <c r="F69" s="22" t="n">
        <f aca="false">D69+E69</f>
        <v>0</v>
      </c>
      <c r="G69" s="22" t="n">
        <v>5500</v>
      </c>
      <c r="H69" s="22"/>
      <c r="I69" s="22" t="n">
        <f aca="false">G69+H69</f>
        <v>5500</v>
      </c>
      <c r="X69" s="3" t="n">
        <v>4</v>
      </c>
    </row>
    <row r="70" customFormat="false" ht="12" hidden="false" customHeight="true" outlineLevel="0" collapsed="false">
      <c r="A70" s="14" t="n">
        <v>210</v>
      </c>
      <c r="B70" s="14" t="s">
        <v>9</v>
      </c>
      <c r="C70" s="15" t="s">
        <v>31</v>
      </c>
      <c r="D70" s="16" t="n">
        <f aca="false">SUM(D71:D73)</f>
        <v>5400</v>
      </c>
      <c r="E70" s="16" t="n">
        <f aca="false">SUM(E71:E73)</f>
        <v>0</v>
      </c>
      <c r="F70" s="16" t="n">
        <f aca="false">SUM(F71:F73)</f>
        <v>5400</v>
      </c>
      <c r="G70" s="16" t="n">
        <f aca="false">SUM(G71:G73)</f>
        <v>5400</v>
      </c>
      <c r="H70" s="16" t="n">
        <f aca="false">SUM(H71:H73)</f>
        <v>0</v>
      </c>
      <c r="I70" s="16" t="n">
        <f aca="false">SUM(I71:I73)</f>
        <v>5400</v>
      </c>
      <c r="X70" s="3" t="n">
        <v>1</v>
      </c>
    </row>
    <row r="71" customFormat="false" ht="12" hidden="false" customHeight="true" outlineLevel="0" collapsed="false">
      <c r="A71" s="17" t="n">
        <f aca="false">A70</f>
        <v>210</v>
      </c>
      <c r="B71" s="18"/>
      <c r="C71" s="19" t="s">
        <v>12</v>
      </c>
      <c r="D71" s="20" t="n">
        <v>900</v>
      </c>
      <c r="E71" s="20"/>
      <c r="F71" s="20" t="n">
        <f aca="false">D71+E71</f>
        <v>900</v>
      </c>
      <c r="G71" s="20" t="n">
        <v>900</v>
      </c>
      <c r="H71" s="20"/>
      <c r="I71" s="20" t="n">
        <f aca="false">G71+H71</f>
        <v>900</v>
      </c>
      <c r="X71" s="3" t="n">
        <v>2</v>
      </c>
    </row>
    <row r="72" customFormat="false" ht="12" hidden="false" customHeight="true" outlineLevel="0" collapsed="false">
      <c r="A72" s="17" t="n">
        <f aca="false">A71</f>
        <v>210</v>
      </c>
      <c r="B72" s="18"/>
      <c r="C72" s="19" t="s">
        <v>13</v>
      </c>
      <c r="D72" s="20" t="n">
        <v>4500</v>
      </c>
      <c r="E72" s="20"/>
      <c r="F72" s="20" t="n">
        <f aca="false">D72+E72</f>
        <v>4500</v>
      </c>
      <c r="G72" s="20" t="n">
        <v>4500</v>
      </c>
      <c r="H72" s="20"/>
      <c r="I72" s="20" t="n">
        <f aca="false">G72+H72</f>
        <v>4500</v>
      </c>
      <c r="X72" s="3" t="n">
        <v>3</v>
      </c>
    </row>
    <row r="73" customFormat="false" ht="12" hidden="false" customHeight="true" outlineLevel="0" collapsed="false">
      <c r="A73" s="17" t="n">
        <f aca="false">A72</f>
        <v>210</v>
      </c>
      <c r="B73" s="18"/>
      <c r="C73" s="21" t="s">
        <v>14</v>
      </c>
      <c r="D73" s="22" t="n">
        <v>0</v>
      </c>
      <c r="E73" s="22"/>
      <c r="F73" s="22" t="n">
        <f aca="false">D73+E73</f>
        <v>0</v>
      </c>
      <c r="G73" s="22" t="n">
        <v>0</v>
      </c>
      <c r="H73" s="22"/>
      <c r="I73" s="22" t="n">
        <f aca="false">G73+H73</f>
        <v>0</v>
      </c>
      <c r="X73" s="3" t="n">
        <v>4</v>
      </c>
    </row>
    <row r="74" customFormat="false" ht="12" hidden="false" customHeight="true" outlineLevel="0" collapsed="false">
      <c r="A74" s="14" t="n">
        <v>275</v>
      </c>
      <c r="B74" s="14" t="s">
        <v>9</v>
      </c>
      <c r="C74" s="15" t="s">
        <v>32</v>
      </c>
      <c r="D74" s="16" t="n">
        <f aca="false">SUM(D75:D77)</f>
        <v>148889</v>
      </c>
      <c r="E74" s="16" t="n">
        <f aca="false">SUM(E75:E77)</f>
        <v>0</v>
      </c>
      <c r="F74" s="16" t="n">
        <f aca="false">SUM(F75:F77)</f>
        <v>148889</v>
      </c>
      <c r="G74" s="16" t="n">
        <f aca="false">SUM(G75:G77)</f>
        <v>151882</v>
      </c>
      <c r="H74" s="16" t="n">
        <f aca="false">SUM(H75:H77)</f>
        <v>0</v>
      </c>
      <c r="I74" s="16" t="n">
        <f aca="false">SUM(I75:I77)</f>
        <v>151882</v>
      </c>
      <c r="X74" s="3" t="n">
        <v>1</v>
      </c>
    </row>
    <row r="75" customFormat="false" ht="12" hidden="false" customHeight="true" outlineLevel="0" collapsed="false">
      <c r="A75" s="17" t="n">
        <f aca="false">A74</f>
        <v>275</v>
      </c>
      <c r="B75" s="18"/>
      <c r="C75" s="19" t="s">
        <v>12</v>
      </c>
      <c r="D75" s="20" t="n">
        <v>148889</v>
      </c>
      <c r="E75" s="20"/>
      <c r="F75" s="20" t="n">
        <f aca="false">D75+E75</f>
        <v>148889</v>
      </c>
      <c r="G75" s="20" t="n">
        <v>151882</v>
      </c>
      <c r="H75" s="20"/>
      <c r="I75" s="20" t="n">
        <f aca="false">G75+H75</f>
        <v>151882</v>
      </c>
      <c r="X75" s="3" t="n">
        <v>2</v>
      </c>
    </row>
    <row r="76" customFormat="false" ht="12" hidden="false" customHeight="true" outlineLevel="0" collapsed="false">
      <c r="A76" s="17" t="n">
        <f aca="false">A75</f>
        <v>275</v>
      </c>
      <c r="B76" s="18"/>
      <c r="C76" s="19" t="s">
        <v>13</v>
      </c>
      <c r="D76" s="20" t="n">
        <v>0</v>
      </c>
      <c r="E76" s="20"/>
      <c r="F76" s="20" t="n">
        <f aca="false">D76+E76</f>
        <v>0</v>
      </c>
      <c r="G76" s="20" t="n">
        <v>0</v>
      </c>
      <c r="H76" s="20"/>
      <c r="I76" s="20" t="n">
        <f aca="false">G76+H76</f>
        <v>0</v>
      </c>
      <c r="X76" s="3" t="n">
        <v>3</v>
      </c>
    </row>
    <row r="77" customFormat="false" ht="12" hidden="false" customHeight="true" outlineLevel="0" collapsed="false">
      <c r="A77" s="17" t="n">
        <f aca="false">A76</f>
        <v>275</v>
      </c>
      <c r="B77" s="18"/>
      <c r="C77" s="21" t="s">
        <v>14</v>
      </c>
      <c r="D77" s="22" t="n">
        <v>0</v>
      </c>
      <c r="E77" s="22"/>
      <c r="F77" s="22" t="n">
        <f aca="false">D77+E77</f>
        <v>0</v>
      </c>
      <c r="G77" s="22" t="n">
        <v>0</v>
      </c>
      <c r="H77" s="22"/>
      <c r="I77" s="22" t="n">
        <f aca="false">G77+H77</f>
        <v>0</v>
      </c>
      <c r="X77" s="3" t="n">
        <v>4</v>
      </c>
    </row>
    <row r="78" customFormat="false" ht="12" hidden="false" customHeight="true" outlineLevel="0" collapsed="false">
      <c r="A78" s="14" t="n">
        <v>280</v>
      </c>
      <c r="B78" s="14" t="s">
        <v>9</v>
      </c>
      <c r="C78" s="15" t="s">
        <v>33</v>
      </c>
      <c r="D78" s="16" t="n">
        <f aca="false">SUM(D79:D81)</f>
        <v>400</v>
      </c>
      <c r="E78" s="16" t="n">
        <f aca="false">SUM(E79:E81)</f>
        <v>0</v>
      </c>
      <c r="F78" s="16" t="n">
        <f aca="false">SUM(F79:F81)</f>
        <v>400</v>
      </c>
      <c r="G78" s="16" t="n">
        <f aca="false">SUM(G79:G81)</f>
        <v>400</v>
      </c>
      <c r="H78" s="16" t="n">
        <f aca="false">SUM(H79:H81)</f>
        <v>0</v>
      </c>
      <c r="I78" s="16" t="n">
        <f aca="false">SUM(I79:I81)</f>
        <v>400</v>
      </c>
      <c r="X78" s="3" t="n">
        <v>1</v>
      </c>
    </row>
    <row r="79" customFormat="false" ht="12" hidden="false" customHeight="true" outlineLevel="0" collapsed="false">
      <c r="A79" s="17" t="n">
        <f aca="false">A78</f>
        <v>280</v>
      </c>
      <c r="B79" s="18"/>
      <c r="C79" s="19" t="s">
        <v>12</v>
      </c>
      <c r="D79" s="20" t="n">
        <v>400</v>
      </c>
      <c r="E79" s="20"/>
      <c r="F79" s="20" t="n">
        <f aca="false">D79+E79</f>
        <v>400</v>
      </c>
      <c r="G79" s="20" t="n">
        <v>400</v>
      </c>
      <c r="H79" s="20"/>
      <c r="I79" s="20" t="n">
        <f aca="false">G79+H79</f>
        <v>400</v>
      </c>
      <c r="X79" s="3" t="n">
        <v>2</v>
      </c>
    </row>
    <row r="80" customFormat="false" ht="12" hidden="false" customHeight="true" outlineLevel="0" collapsed="false">
      <c r="A80" s="17" t="n">
        <f aca="false">A79</f>
        <v>280</v>
      </c>
      <c r="B80" s="18"/>
      <c r="C80" s="19" t="s">
        <v>13</v>
      </c>
      <c r="D80" s="20" t="n">
        <v>0</v>
      </c>
      <c r="E80" s="20"/>
      <c r="F80" s="20" t="n">
        <f aca="false">D80+E80</f>
        <v>0</v>
      </c>
      <c r="G80" s="20" t="n">
        <v>0</v>
      </c>
      <c r="H80" s="20"/>
      <c r="I80" s="20" t="n">
        <f aca="false">G80+H80</f>
        <v>0</v>
      </c>
      <c r="X80" s="3" t="n">
        <v>3</v>
      </c>
    </row>
    <row r="81" customFormat="false" ht="12" hidden="false" customHeight="true" outlineLevel="0" collapsed="false">
      <c r="A81" s="17" t="n">
        <f aca="false">A80</f>
        <v>280</v>
      </c>
      <c r="B81" s="18"/>
      <c r="C81" s="21" t="s">
        <v>14</v>
      </c>
      <c r="D81" s="22" t="n">
        <v>0</v>
      </c>
      <c r="E81" s="22"/>
      <c r="F81" s="22" t="n">
        <f aca="false">D81+E81</f>
        <v>0</v>
      </c>
      <c r="G81" s="22" t="n">
        <v>0</v>
      </c>
      <c r="H81" s="22"/>
      <c r="I81" s="22" t="n">
        <f aca="false">G81+H81</f>
        <v>0</v>
      </c>
      <c r="X81" s="3" t="n">
        <v>4</v>
      </c>
    </row>
    <row r="82" customFormat="false" ht="12" hidden="false" customHeight="true" outlineLevel="0" collapsed="false">
      <c r="A82" s="14" t="n">
        <v>285</v>
      </c>
      <c r="B82" s="14" t="s">
        <v>9</v>
      </c>
      <c r="C82" s="15" t="s">
        <v>34</v>
      </c>
      <c r="D82" s="16" t="n">
        <f aca="false">SUM(D83:D85)</f>
        <v>847.9</v>
      </c>
      <c r="E82" s="16" t="n">
        <f aca="false">SUM(E83:E85)</f>
        <v>0</v>
      </c>
      <c r="F82" s="16" t="n">
        <f aca="false">SUM(F83:F85)</f>
        <v>847.9</v>
      </c>
      <c r="G82" s="16" t="n">
        <f aca="false">SUM(G83:G85)</f>
        <v>847.9</v>
      </c>
      <c r="H82" s="16" t="n">
        <f aca="false">SUM(H83:H85)</f>
        <v>0</v>
      </c>
      <c r="I82" s="16" t="n">
        <f aca="false">SUM(I83:I85)</f>
        <v>847.9</v>
      </c>
      <c r="X82" s="3" t="n">
        <v>1</v>
      </c>
    </row>
    <row r="83" customFormat="false" ht="12" hidden="false" customHeight="true" outlineLevel="0" collapsed="false">
      <c r="A83" s="17" t="n">
        <f aca="false">A82</f>
        <v>285</v>
      </c>
      <c r="B83" s="18"/>
      <c r="C83" s="19" t="s">
        <v>12</v>
      </c>
      <c r="D83" s="20" t="n">
        <v>847.9</v>
      </c>
      <c r="E83" s="20"/>
      <c r="F83" s="20" t="n">
        <f aca="false">D83+E83</f>
        <v>847.9</v>
      </c>
      <c r="G83" s="20" t="n">
        <v>847.9</v>
      </c>
      <c r="H83" s="20"/>
      <c r="I83" s="20" t="n">
        <f aca="false">G83+H83</f>
        <v>847.9</v>
      </c>
      <c r="X83" s="3" t="n">
        <v>2</v>
      </c>
    </row>
    <row r="84" customFormat="false" ht="12" hidden="false" customHeight="true" outlineLevel="0" collapsed="false">
      <c r="A84" s="17" t="n">
        <f aca="false">A83</f>
        <v>285</v>
      </c>
      <c r="B84" s="18"/>
      <c r="C84" s="19" t="s">
        <v>13</v>
      </c>
      <c r="D84" s="20" t="n">
        <v>0</v>
      </c>
      <c r="E84" s="20"/>
      <c r="F84" s="20" t="n">
        <f aca="false">D84+E84</f>
        <v>0</v>
      </c>
      <c r="G84" s="20" t="n">
        <v>0</v>
      </c>
      <c r="H84" s="20"/>
      <c r="I84" s="20" t="n">
        <f aca="false">G84+H84</f>
        <v>0</v>
      </c>
      <c r="X84" s="3" t="n">
        <v>3</v>
      </c>
    </row>
    <row r="85" customFormat="false" ht="12" hidden="false" customHeight="true" outlineLevel="0" collapsed="false">
      <c r="A85" s="17" t="n">
        <f aca="false">A84</f>
        <v>285</v>
      </c>
      <c r="B85" s="18"/>
      <c r="C85" s="21" t="s">
        <v>14</v>
      </c>
      <c r="D85" s="22" t="n">
        <v>0</v>
      </c>
      <c r="E85" s="22"/>
      <c r="F85" s="22" t="n">
        <f aca="false">D85+E85</f>
        <v>0</v>
      </c>
      <c r="G85" s="22" t="n">
        <v>0</v>
      </c>
      <c r="H85" s="22"/>
      <c r="I85" s="22" t="n">
        <f aca="false">G85+H85</f>
        <v>0</v>
      </c>
      <c r="X85" s="3" t="n">
        <v>4</v>
      </c>
    </row>
    <row r="86" customFormat="false" ht="12" hidden="false" customHeight="true" outlineLevel="0" collapsed="false">
      <c r="A86" s="14" t="n">
        <v>290</v>
      </c>
      <c r="B86" s="14" t="s">
        <v>9</v>
      </c>
      <c r="C86" s="15" t="s">
        <v>35</v>
      </c>
      <c r="D86" s="16" t="n">
        <f aca="false">SUM(D87:D89)</f>
        <v>40690.76</v>
      </c>
      <c r="E86" s="16" t="n">
        <f aca="false">SUM(E87:E89)</f>
        <v>0</v>
      </c>
      <c r="F86" s="16" t="n">
        <f aca="false">SUM(F87:F89)</f>
        <v>40690.76</v>
      </c>
      <c r="G86" s="16" t="n">
        <f aca="false">SUM(G87:G89)</f>
        <v>38275.2</v>
      </c>
      <c r="H86" s="16" t="n">
        <f aca="false">SUM(H87:H89)</f>
        <v>0</v>
      </c>
      <c r="I86" s="16" t="n">
        <f aca="false">SUM(I87:I89)</f>
        <v>38275.2</v>
      </c>
      <c r="X86" s="3" t="n">
        <v>1</v>
      </c>
    </row>
    <row r="87" customFormat="false" ht="12" hidden="false" customHeight="true" outlineLevel="0" collapsed="false">
      <c r="A87" s="17" t="n">
        <f aca="false">A86</f>
        <v>290</v>
      </c>
      <c r="B87" s="18"/>
      <c r="C87" s="19" t="s">
        <v>12</v>
      </c>
      <c r="D87" s="20" t="n">
        <v>40690.76</v>
      </c>
      <c r="E87" s="20"/>
      <c r="F87" s="20" t="n">
        <f aca="false">D87+E87</f>
        <v>40690.76</v>
      </c>
      <c r="G87" s="20" t="n">
        <v>38275.2</v>
      </c>
      <c r="H87" s="20"/>
      <c r="I87" s="20" t="n">
        <f aca="false">G87+H87</f>
        <v>38275.2</v>
      </c>
      <c r="X87" s="3" t="n">
        <v>2</v>
      </c>
    </row>
    <row r="88" customFormat="false" ht="12" hidden="false" customHeight="true" outlineLevel="0" collapsed="false">
      <c r="A88" s="17" t="n">
        <f aca="false">A87</f>
        <v>290</v>
      </c>
      <c r="B88" s="18"/>
      <c r="C88" s="19" t="s">
        <v>13</v>
      </c>
      <c r="D88" s="20" t="n">
        <v>0</v>
      </c>
      <c r="E88" s="20"/>
      <c r="F88" s="20" t="n">
        <f aca="false">D88+E88</f>
        <v>0</v>
      </c>
      <c r="G88" s="20" t="n">
        <v>0</v>
      </c>
      <c r="H88" s="20"/>
      <c r="I88" s="20" t="n">
        <f aca="false">G88+H88</f>
        <v>0</v>
      </c>
      <c r="X88" s="3" t="n">
        <v>3</v>
      </c>
    </row>
    <row r="89" customFormat="false" ht="12" hidden="false" customHeight="true" outlineLevel="0" collapsed="false">
      <c r="A89" s="17" t="n">
        <f aca="false">A88</f>
        <v>290</v>
      </c>
      <c r="B89" s="18"/>
      <c r="C89" s="21" t="s">
        <v>14</v>
      </c>
      <c r="D89" s="22" t="n">
        <v>0</v>
      </c>
      <c r="E89" s="22"/>
      <c r="F89" s="22" t="n">
        <f aca="false">D89+E89</f>
        <v>0</v>
      </c>
      <c r="G89" s="22" t="n">
        <v>0</v>
      </c>
      <c r="H89" s="22"/>
      <c r="I89" s="22" t="n">
        <f aca="false">G89+H89</f>
        <v>0</v>
      </c>
      <c r="X89" s="3" t="n">
        <v>4</v>
      </c>
    </row>
    <row r="90" customFormat="false" ht="12" hidden="false" customHeight="true" outlineLevel="0" collapsed="false">
      <c r="A90" s="14" t="n">
        <v>295</v>
      </c>
      <c r="B90" s="14" t="s">
        <v>9</v>
      </c>
      <c r="C90" s="15" t="s">
        <v>36</v>
      </c>
      <c r="D90" s="16" t="n">
        <f aca="false">SUM(D91:D93)</f>
        <v>36365.1</v>
      </c>
      <c r="E90" s="16" t="n">
        <f aca="false">SUM(E91:E93)</f>
        <v>0</v>
      </c>
      <c r="F90" s="16" t="n">
        <f aca="false">SUM(F91:F93)</f>
        <v>36365.1</v>
      </c>
      <c r="G90" s="16" t="n">
        <f aca="false">SUM(G91:G93)</f>
        <v>36365.1</v>
      </c>
      <c r="H90" s="16" t="n">
        <f aca="false">SUM(H91:H93)</f>
        <v>0</v>
      </c>
      <c r="I90" s="16" t="n">
        <f aca="false">SUM(I91:I93)</f>
        <v>36365.1</v>
      </c>
      <c r="X90" s="3" t="n">
        <v>1</v>
      </c>
    </row>
    <row r="91" customFormat="false" ht="12" hidden="false" customHeight="true" outlineLevel="0" collapsed="false">
      <c r="A91" s="17" t="n">
        <f aca="false">A90</f>
        <v>295</v>
      </c>
      <c r="B91" s="18"/>
      <c r="C91" s="19" t="s">
        <v>12</v>
      </c>
      <c r="D91" s="20" t="n">
        <v>26688.8</v>
      </c>
      <c r="E91" s="20"/>
      <c r="F91" s="20" t="n">
        <f aca="false">D91+E91</f>
        <v>26688.8</v>
      </c>
      <c r="G91" s="20" t="n">
        <v>25046.9</v>
      </c>
      <c r="H91" s="20"/>
      <c r="I91" s="20" t="n">
        <f aca="false">G91+H91</f>
        <v>25046.9</v>
      </c>
      <c r="X91" s="3" t="n">
        <v>2</v>
      </c>
    </row>
    <row r="92" customFormat="false" ht="12" hidden="false" customHeight="true" outlineLevel="0" collapsed="false">
      <c r="A92" s="17" t="n">
        <f aca="false">A91</f>
        <v>295</v>
      </c>
      <c r="B92" s="18"/>
      <c r="C92" s="19" t="s">
        <v>13</v>
      </c>
      <c r="D92" s="20" t="n">
        <v>9626.3</v>
      </c>
      <c r="E92" s="20"/>
      <c r="F92" s="20" t="n">
        <f aca="false">D92+E92</f>
        <v>9626.3</v>
      </c>
      <c r="G92" s="20" t="n">
        <v>11268.2</v>
      </c>
      <c r="H92" s="20"/>
      <c r="I92" s="20" t="n">
        <f aca="false">G92+H92</f>
        <v>11268.2</v>
      </c>
      <c r="X92" s="3" t="n">
        <v>3</v>
      </c>
    </row>
    <row r="93" customFormat="false" ht="12" hidden="false" customHeight="true" outlineLevel="0" collapsed="false">
      <c r="A93" s="17" t="n">
        <f aca="false">A92</f>
        <v>295</v>
      </c>
      <c r="B93" s="18"/>
      <c r="C93" s="21" t="s">
        <v>14</v>
      </c>
      <c r="D93" s="22" t="n">
        <v>50</v>
      </c>
      <c r="E93" s="22"/>
      <c r="F93" s="22" t="n">
        <f aca="false">D93+E93</f>
        <v>50</v>
      </c>
      <c r="G93" s="22" t="n">
        <v>50</v>
      </c>
      <c r="H93" s="22"/>
      <c r="I93" s="22" t="n">
        <f aca="false">G93+H93</f>
        <v>50</v>
      </c>
      <c r="X93" s="3" t="n">
        <v>4</v>
      </c>
    </row>
    <row r="94" customFormat="false" ht="12" hidden="false" customHeight="true" outlineLevel="0" collapsed="false">
      <c r="A94" s="14" t="n">
        <v>528</v>
      </c>
      <c r="B94" s="14" t="s">
        <v>9</v>
      </c>
      <c r="C94" s="15" t="s">
        <v>37</v>
      </c>
      <c r="D94" s="16" t="n">
        <f aca="false">SUM(D95:D97)</f>
        <v>98056.287</v>
      </c>
      <c r="E94" s="16" t="n">
        <f aca="false">SUM(E95:E97)</f>
        <v>0</v>
      </c>
      <c r="F94" s="16" t="n">
        <f aca="false">SUM(F95:F97)</f>
        <v>98056.287</v>
      </c>
      <c r="G94" s="16" t="n">
        <f aca="false">SUM(G95:G97)</f>
        <v>69925.25</v>
      </c>
      <c r="H94" s="16" t="n">
        <f aca="false">SUM(H95:H97)</f>
        <v>0</v>
      </c>
      <c r="I94" s="16" t="n">
        <f aca="false">SUM(I95:I97)</f>
        <v>69925.25</v>
      </c>
      <c r="X94" s="3" t="n">
        <v>1</v>
      </c>
    </row>
    <row r="95" customFormat="false" ht="12" hidden="false" customHeight="true" outlineLevel="0" collapsed="false">
      <c r="A95" s="17" t="n">
        <f aca="false">A94</f>
        <v>528</v>
      </c>
      <c r="B95" s="18"/>
      <c r="C95" s="19" t="s">
        <v>12</v>
      </c>
      <c r="D95" s="20" t="n">
        <v>75196.493</v>
      </c>
      <c r="E95" s="20"/>
      <c r="F95" s="20" t="n">
        <f aca="false">D95+E95</f>
        <v>75196.493</v>
      </c>
      <c r="G95" s="20" t="n">
        <v>53975.25</v>
      </c>
      <c r="H95" s="20"/>
      <c r="I95" s="20" t="n">
        <f aca="false">G95+H95</f>
        <v>53975.25</v>
      </c>
      <c r="X95" s="3" t="n">
        <v>2</v>
      </c>
    </row>
    <row r="96" customFormat="false" ht="12" hidden="false" customHeight="true" outlineLevel="0" collapsed="false">
      <c r="A96" s="17" t="n">
        <f aca="false">A95</f>
        <v>528</v>
      </c>
      <c r="B96" s="18"/>
      <c r="C96" s="19" t="s">
        <v>13</v>
      </c>
      <c r="D96" s="20" t="n">
        <v>11766.016</v>
      </c>
      <c r="E96" s="20"/>
      <c r="F96" s="20" t="n">
        <f aca="false">D96+E96</f>
        <v>11766.016</v>
      </c>
      <c r="G96" s="20" t="n">
        <v>5950</v>
      </c>
      <c r="H96" s="20"/>
      <c r="I96" s="20" t="n">
        <f aca="false">G96+H96</f>
        <v>5950</v>
      </c>
      <c r="X96" s="3" t="n">
        <v>3</v>
      </c>
    </row>
    <row r="97" customFormat="false" ht="12" hidden="false" customHeight="true" outlineLevel="0" collapsed="false">
      <c r="A97" s="17" t="n">
        <f aca="false">A96</f>
        <v>528</v>
      </c>
      <c r="B97" s="18"/>
      <c r="C97" s="21" t="s">
        <v>14</v>
      </c>
      <c r="D97" s="22" t="n">
        <v>11093.778</v>
      </c>
      <c r="E97" s="22"/>
      <c r="F97" s="22" t="n">
        <f aca="false">D97+E97</f>
        <v>11093.778</v>
      </c>
      <c r="G97" s="22" t="n">
        <v>10000</v>
      </c>
      <c r="H97" s="22"/>
      <c r="I97" s="22" t="n">
        <f aca="false">G97+H97</f>
        <v>10000</v>
      </c>
      <c r="X97" s="3" t="n">
        <v>4</v>
      </c>
    </row>
    <row r="98" customFormat="false" ht="12" hidden="false" customHeight="true" outlineLevel="0" collapsed="false">
      <c r="A98" s="14"/>
      <c r="B98" s="14"/>
      <c r="C98" s="23" t="s">
        <v>38</v>
      </c>
      <c r="D98" s="24" t="n">
        <f aca="false">SUMIF($X$62:$X$97,$Y98,D$62:D$97)</f>
        <v>981975.747</v>
      </c>
      <c r="E98" s="24" t="n">
        <f aca="false">SUMIF($X$62:$X$97,$Y98,E$62:E$97)</f>
        <v>0</v>
      </c>
      <c r="F98" s="24" t="n">
        <f aca="false">SUMIF($X$62:$X$97,$Y98,F$62:F$97)</f>
        <v>981975.747</v>
      </c>
      <c r="G98" s="24" t="n">
        <f aca="false">SUMIF($X$62:$X$97,$Y98,G$62:G$97)</f>
        <v>999250.95</v>
      </c>
      <c r="H98" s="24" t="n">
        <f aca="false">SUMIF($X$62:$X$97,$Y98,H$62:H$97)</f>
        <v>0</v>
      </c>
      <c r="I98" s="24" t="n">
        <f aca="false">SUMIF($X$62:$X$97,$Y98,I$62:I$97)</f>
        <v>999250.95</v>
      </c>
      <c r="Y98" s="3" t="n">
        <v>1</v>
      </c>
    </row>
    <row r="99" customFormat="false" ht="12" hidden="false" customHeight="true" outlineLevel="0" collapsed="false">
      <c r="A99" s="17"/>
      <c r="B99" s="18"/>
      <c r="C99" s="25" t="s">
        <v>12</v>
      </c>
      <c r="D99" s="24" t="n">
        <f aca="false">SUMIF($X$62:$X$97,$Y99,D$62:D$97)</f>
        <v>862805.753</v>
      </c>
      <c r="E99" s="24" t="n">
        <f aca="false">SUMIF($X$62:$X$97,$Y99,E$62:E$97)</f>
        <v>0</v>
      </c>
      <c r="F99" s="24" t="n">
        <f aca="false">SUMIF($X$62:$X$97,$Y99,F$62:F$97)</f>
        <v>862805.753</v>
      </c>
      <c r="G99" s="24" t="n">
        <f aca="false">SUMIF($X$62:$X$97,$Y99,G$62:G$97)</f>
        <v>877848.85</v>
      </c>
      <c r="H99" s="24" t="n">
        <f aca="false">SUMIF($X$62:$X$97,$Y99,H$62:H$97)</f>
        <v>0</v>
      </c>
      <c r="I99" s="24" t="n">
        <f aca="false">SUMIF($X$62:$X$97,$Y99,I$62:I$97)</f>
        <v>877848.85</v>
      </c>
      <c r="Y99" s="3" t="n">
        <v>2</v>
      </c>
    </row>
    <row r="100" customFormat="false" ht="12" hidden="false" customHeight="true" outlineLevel="0" collapsed="false">
      <c r="A100" s="17"/>
      <c r="B100" s="18"/>
      <c r="C100" s="25" t="s">
        <v>13</v>
      </c>
      <c r="D100" s="24" t="n">
        <f aca="false">SUMIF($X$62:$X$97,$Y100,D$62:D$97)</f>
        <v>98026.216</v>
      </c>
      <c r="E100" s="24" t="n">
        <f aca="false">SUMIF($X$62:$X$97,$Y100,E$62:E$97)</f>
        <v>0</v>
      </c>
      <c r="F100" s="24" t="n">
        <f aca="false">SUMIF($X$62:$X$97,$Y100,F$62:F$97)</f>
        <v>98026.216</v>
      </c>
      <c r="G100" s="24" t="n">
        <f aca="false">SUMIF($X$62:$X$97,$Y100,G$62:G$97)</f>
        <v>94852.1</v>
      </c>
      <c r="H100" s="24" t="n">
        <f aca="false">SUMIF($X$62:$X$97,$Y100,H$62:H$97)</f>
        <v>0</v>
      </c>
      <c r="I100" s="24" t="n">
        <f aca="false">SUMIF($X$62:$X$97,$Y100,I$62:I$97)</f>
        <v>94852.1</v>
      </c>
      <c r="Y100" s="3" t="n">
        <v>3</v>
      </c>
    </row>
    <row r="101" customFormat="false" ht="12" hidden="false" customHeight="true" outlineLevel="0" collapsed="false">
      <c r="A101" s="17"/>
      <c r="B101" s="18"/>
      <c r="C101" s="28" t="s">
        <v>14</v>
      </c>
      <c r="D101" s="29" t="n">
        <f aca="false">SUMIF($X$62:$X$97,$Y101,D$62:D$97)</f>
        <v>21143.778</v>
      </c>
      <c r="E101" s="29" t="n">
        <f aca="false">SUMIF($X$62:$X$97,$Y101,E$62:E$97)</f>
        <v>0</v>
      </c>
      <c r="F101" s="29" t="n">
        <f aca="false">SUMIF($X$62:$X$97,$Y101,F$62:F$97)</f>
        <v>21143.778</v>
      </c>
      <c r="G101" s="29" t="n">
        <f aca="false">SUMIF($X$62:$X$97,$Y101,G$62:G$97)</f>
        <v>26550</v>
      </c>
      <c r="H101" s="29" t="n">
        <f aca="false">SUMIF($X$62:$X$97,$Y101,H$62:H$97)</f>
        <v>0</v>
      </c>
      <c r="I101" s="29" t="n">
        <f aca="false">SUMIF($X$62:$X$97,$Y101,I$62:I$97)</f>
        <v>26550</v>
      </c>
      <c r="Y101" s="3" t="n">
        <v>4</v>
      </c>
    </row>
    <row r="102" customFormat="false" ht="12" hidden="false" customHeight="true" outlineLevel="0" collapsed="false">
      <c r="A102" s="26"/>
      <c r="B102" s="26"/>
      <c r="C102" s="26" t="s">
        <v>39</v>
      </c>
      <c r="D102" s="27"/>
      <c r="E102" s="27"/>
      <c r="F102" s="27"/>
      <c r="G102" s="27"/>
      <c r="H102" s="27"/>
      <c r="I102" s="27"/>
    </row>
    <row r="103" customFormat="false" ht="12" hidden="false" customHeight="true" outlineLevel="0" collapsed="false">
      <c r="A103" s="14" t="n">
        <v>310</v>
      </c>
      <c r="B103" s="14" t="s">
        <v>9</v>
      </c>
      <c r="C103" s="15" t="s">
        <v>40</v>
      </c>
      <c r="D103" s="16" t="n">
        <f aca="false">SUM(D104:D106)</f>
        <v>18940</v>
      </c>
      <c r="E103" s="16" t="n">
        <f aca="false">SUM(E104:E106)</f>
        <v>0</v>
      </c>
      <c r="F103" s="16" t="n">
        <f aca="false">SUM(F104:F106)</f>
        <v>18940</v>
      </c>
      <c r="G103" s="16" t="n">
        <f aca="false">SUM(G104:G106)</f>
        <v>23740</v>
      </c>
      <c r="H103" s="16" t="n">
        <f aca="false">SUM(H104:H106)</f>
        <v>0</v>
      </c>
      <c r="I103" s="16" t="n">
        <f aca="false">SUM(I104:I106)</f>
        <v>23740</v>
      </c>
      <c r="X103" s="3" t="n">
        <v>1</v>
      </c>
    </row>
    <row r="104" customFormat="false" ht="12" hidden="false" customHeight="true" outlineLevel="0" collapsed="false">
      <c r="A104" s="17" t="n">
        <f aca="false">A103</f>
        <v>310</v>
      </c>
      <c r="B104" s="18"/>
      <c r="C104" s="19" t="s">
        <v>12</v>
      </c>
      <c r="D104" s="20" t="n">
        <v>17940</v>
      </c>
      <c r="E104" s="20"/>
      <c r="F104" s="20" t="n">
        <f aca="false">D104+E104</f>
        <v>17940</v>
      </c>
      <c r="G104" s="20" t="n">
        <v>17940</v>
      </c>
      <c r="H104" s="20"/>
      <c r="I104" s="20" t="n">
        <f aca="false">G104+H104</f>
        <v>17940</v>
      </c>
      <c r="X104" s="3" t="n">
        <v>2</v>
      </c>
    </row>
    <row r="105" customFormat="false" ht="12" hidden="false" customHeight="true" outlineLevel="0" collapsed="false">
      <c r="A105" s="17" t="n">
        <f aca="false">A104</f>
        <v>310</v>
      </c>
      <c r="B105" s="18"/>
      <c r="C105" s="19" t="s">
        <v>13</v>
      </c>
      <c r="D105" s="20" t="n">
        <v>1000</v>
      </c>
      <c r="E105" s="20"/>
      <c r="F105" s="20" t="n">
        <f aca="false">D105+E105</f>
        <v>1000</v>
      </c>
      <c r="G105" s="20" t="n">
        <v>5800</v>
      </c>
      <c r="H105" s="20"/>
      <c r="I105" s="20" t="n">
        <f aca="false">G105+H105</f>
        <v>5800</v>
      </c>
      <c r="X105" s="3" t="n">
        <v>3</v>
      </c>
    </row>
    <row r="106" customFormat="false" ht="12" hidden="false" customHeight="true" outlineLevel="0" collapsed="false">
      <c r="A106" s="17" t="n">
        <f aca="false">A105</f>
        <v>310</v>
      </c>
      <c r="B106" s="18"/>
      <c r="C106" s="21" t="s">
        <v>14</v>
      </c>
      <c r="D106" s="22" t="n">
        <v>0</v>
      </c>
      <c r="E106" s="22"/>
      <c r="F106" s="22" t="n">
        <f aca="false">D106+E106</f>
        <v>0</v>
      </c>
      <c r="G106" s="22" t="n">
        <v>0</v>
      </c>
      <c r="H106" s="22"/>
      <c r="I106" s="22" t="n">
        <f aca="false">G106+H106</f>
        <v>0</v>
      </c>
      <c r="X106" s="3" t="n">
        <v>4</v>
      </c>
    </row>
    <row r="107" customFormat="false" ht="12" hidden="false" customHeight="true" outlineLevel="0" collapsed="false">
      <c r="A107" s="14" t="n">
        <v>330</v>
      </c>
      <c r="B107" s="14" t="s">
        <v>9</v>
      </c>
      <c r="C107" s="15" t="s">
        <v>41</v>
      </c>
      <c r="D107" s="16" t="n">
        <f aca="false">SUM(D108:D110)</f>
        <v>3112</v>
      </c>
      <c r="E107" s="16" t="n">
        <f aca="false">SUM(E108:E110)</f>
        <v>0</v>
      </c>
      <c r="F107" s="16" t="n">
        <f aca="false">SUM(F108:F110)</f>
        <v>3112</v>
      </c>
      <c r="G107" s="16" t="n">
        <f aca="false">SUM(G108:G110)</f>
        <v>3517</v>
      </c>
      <c r="H107" s="16" t="n">
        <f aca="false">SUM(H108:H110)</f>
        <v>0</v>
      </c>
      <c r="I107" s="16" t="n">
        <f aca="false">SUM(I108:I110)</f>
        <v>3517</v>
      </c>
      <c r="X107" s="3" t="n">
        <v>1</v>
      </c>
    </row>
    <row r="108" customFormat="false" ht="12" hidden="false" customHeight="true" outlineLevel="0" collapsed="false">
      <c r="A108" s="17" t="n">
        <f aca="false">A107</f>
        <v>330</v>
      </c>
      <c r="B108" s="18"/>
      <c r="C108" s="19" t="s">
        <v>12</v>
      </c>
      <c r="D108" s="20" t="n">
        <v>3012</v>
      </c>
      <c r="E108" s="20"/>
      <c r="F108" s="20" t="n">
        <f aca="false">D108+E108</f>
        <v>3012</v>
      </c>
      <c r="G108" s="20" t="n">
        <v>3417</v>
      </c>
      <c r="H108" s="20"/>
      <c r="I108" s="20" t="n">
        <f aca="false">G108+H108</f>
        <v>3417</v>
      </c>
      <c r="X108" s="3" t="n">
        <v>2</v>
      </c>
    </row>
    <row r="109" customFormat="false" ht="12" hidden="false" customHeight="true" outlineLevel="0" collapsed="false">
      <c r="A109" s="17" t="n">
        <f aca="false">A108</f>
        <v>330</v>
      </c>
      <c r="B109" s="18"/>
      <c r="C109" s="19" t="s">
        <v>13</v>
      </c>
      <c r="D109" s="20" t="n">
        <v>100</v>
      </c>
      <c r="E109" s="20"/>
      <c r="F109" s="20" t="n">
        <f aca="false">D109+E109</f>
        <v>100</v>
      </c>
      <c r="G109" s="20" t="n">
        <v>100</v>
      </c>
      <c r="H109" s="20"/>
      <c r="I109" s="20" t="n">
        <f aca="false">G109+H109</f>
        <v>100</v>
      </c>
      <c r="X109" s="3" t="n">
        <v>3</v>
      </c>
    </row>
    <row r="110" customFormat="false" ht="12" hidden="false" customHeight="true" outlineLevel="0" collapsed="false">
      <c r="A110" s="17" t="n">
        <f aca="false">A109</f>
        <v>330</v>
      </c>
      <c r="B110" s="18"/>
      <c r="C110" s="21" t="s">
        <v>14</v>
      </c>
      <c r="D110" s="22" t="n">
        <v>0</v>
      </c>
      <c r="E110" s="22"/>
      <c r="F110" s="22" t="n">
        <f aca="false">D110+E110</f>
        <v>0</v>
      </c>
      <c r="G110" s="22" t="n">
        <v>0</v>
      </c>
      <c r="H110" s="22"/>
      <c r="I110" s="22" t="n">
        <f aca="false">G110+H110</f>
        <v>0</v>
      </c>
      <c r="X110" s="3" t="n">
        <v>4</v>
      </c>
    </row>
    <row r="111" customFormat="false" ht="12" hidden="false" customHeight="true" outlineLevel="0" collapsed="false">
      <c r="A111" s="14" t="n">
        <v>340</v>
      </c>
      <c r="B111" s="14" t="s">
        <v>9</v>
      </c>
      <c r="C111" s="15" t="s">
        <v>42</v>
      </c>
      <c r="D111" s="16" t="n">
        <f aca="false">SUM(D112:D114)</f>
        <v>193765</v>
      </c>
      <c r="E111" s="16" t="n">
        <f aca="false">SUM(E112:E114)</f>
        <v>0</v>
      </c>
      <c r="F111" s="16" t="n">
        <f aca="false">SUM(F112:F114)</f>
        <v>193765</v>
      </c>
      <c r="G111" s="16" t="n">
        <f aca="false">SUM(G112:G114)</f>
        <v>194465</v>
      </c>
      <c r="H111" s="16" t="n">
        <f aca="false">SUM(H112:H114)</f>
        <v>0</v>
      </c>
      <c r="I111" s="16" t="n">
        <f aca="false">SUM(I112:I114)</f>
        <v>194465</v>
      </c>
      <c r="X111" s="3" t="n">
        <v>1</v>
      </c>
    </row>
    <row r="112" customFormat="false" ht="12" hidden="false" customHeight="true" outlineLevel="0" collapsed="false">
      <c r="A112" s="17" t="n">
        <f aca="false">A111</f>
        <v>340</v>
      </c>
      <c r="B112" s="18"/>
      <c r="C112" s="19" t="s">
        <v>12</v>
      </c>
      <c r="D112" s="20" t="n">
        <v>105350</v>
      </c>
      <c r="E112" s="20"/>
      <c r="F112" s="20" t="n">
        <f aca="false">D112+E112</f>
        <v>105350</v>
      </c>
      <c r="G112" s="20" t="n">
        <v>116050</v>
      </c>
      <c r="H112" s="20"/>
      <c r="I112" s="20" t="n">
        <f aca="false">G112+H112</f>
        <v>116050</v>
      </c>
      <c r="X112" s="3" t="n">
        <v>2</v>
      </c>
    </row>
    <row r="113" customFormat="false" ht="12" hidden="false" customHeight="true" outlineLevel="0" collapsed="false">
      <c r="A113" s="17" t="n">
        <f aca="false">A112</f>
        <v>340</v>
      </c>
      <c r="B113" s="18"/>
      <c r="C113" s="19" t="s">
        <v>13</v>
      </c>
      <c r="D113" s="20" t="n">
        <v>74915</v>
      </c>
      <c r="E113" s="20"/>
      <c r="F113" s="20" t="n">
        <f aca="false">D113+E113</f>
        <v>74915</v>
      </c>
      <c r="G113" s="20" t="n">
        <v>67415</v>
      </c>
      <c r="H113" s="20"/>
      <c r="I113" s="20" t="n">
        <f aca="false">G113+H113</f>
        <v>67415</v>
      </c>
      <c r="X113" s="3" t="n">
        <v>3</v>
      </c>
    </row>
    <row r="114" customFormat="false" ht="12" hidden="false" customHeight="true" outlineLevel="0" collapsed="false">
      <c r="A114" s="17" t="n">
        <f aca="false">A113</f>
        <v>340</v>
      </c>
      <c r="B114" s="18"/>
      <c r="C114" s="21" t="s">
        <v>14</v>
      </c>
      <c r="D114" s="22" t="n">
        <v>13500</v>
      </c>
      <c r="E114" s="22"/>
      <c r="F114" s="22" t="n">
        <f aca="false">D114+E114</f>
        <v>13500</v>
      </c>
      <c r="G114" s="22" t="n">
        <v>11000</v>
      </c>
      <c r="H114" s="22"/>
      <c r="I114" s="22" t="n">
        <f aca="false">G114+H114</f>
        <v>11000</v>
      </c>
      <c r="X114" s="3" t="n">
        <v>4</v>
      </c>
    </row>
    <row r="115" customFormat="false" ht="12" hidden="false" customHeight="true" outlineLevel="0" collapsed="false">
      <c r="A115" s="14" t="n">
        <v>350</v>
      </c>
      <c r="B115" s="14" t="s">
        <v>9</v>
      </c>
      <c r="C115" s="15" t="s">
        <v>43</v>
      </c>
      <c r="D115" s="16" t="n">
        <f aca="false">SUM(D116:D118)</f>
        <v>778360.719</v>
      </c>
      <c r="E115" s="16" t="n">
        <f aca="false">SUM(E116:E118)</f>
        <v>59890.512</v>
      </c>
      <c r="F115" s="16" t="n">
        <f aca="false">SUM(F116:F118)</f>
        <v>838251.231</v>
      </c>
      <c r="G115" s="16" t="n">
        <f aca="false">SUM(G116:G118)</f>
        <v>788825.181</v>
      </c>
      <c r="H115" s="16" t="n">
        <f aca="false">SUM(H116:H118)</f>
        <v>42831.5</v>
      </c>
      <c r="I115" s="16" t="n">
        <f aca="false">SUM(I116:I118)</f>
        <v>831656.681</v>
      </c>
      <c r="X115" s="3" t="n">
        <v>1</v>
      </c>
    </row>
    <row r="116" customFormat="false" ht="12" hidden="false" customHeight="true" outlineLevel="0" collapsed="false">
      <c r="A116" s="17" t="n">
        <f aca="false">A115</f>
        <v>350</v>
      </c>
      <c r="B116" s="18"/>
      <c r="C116" s="19" t="s">
        <v>12</v>
      </c>
      <c r="D116" s="20" t="n">
        <v>380469.3</v>
      </c>
      <c r="E116" s="20"/>
      <c r="F116" s="20" t="n">
        <f aca="false">D116+E116</f>
        <v>380469.3</v>
      </c>
      <c r="G116" s="20" t="n">
        <v>391815</v>
      </c>
      <c r="H116" s="20"/>
      <c r="I116" s="20" t="n">
        <f aca="false">G116+H116</f>
        <v>391815</v>
      </c>
      <c r="X116" s="3" t="n">
        <v>2</v>
      </c>
    </row>
    <row r="117" customFormat="false" ht="12" hidden="false" customHeight="true" outlineLevel="0" collapsed="false">
      <c r="A117" s="17" t="n">
        <f aca="false">A116</f>
        <v>350</v>
      </c>
      <c r="B117" s="18"/>
      <c r="C117" s="19" t="s">
        <v>13</v>
      </c>
      <c r="D117" s="20" t="n">
        <v>390391.419</v>
      </c>
      <c r="E117" s="20" t="n">
        <v>59890.512</v>
      </c>
      <c r="F117" s="20" t="n">
        <f aca="false">D117+E117</f>
        <v>450281.931</v>
      </c>
      <c r="G117" s="20" t="n">
        <v>389510.181</v>
      </c>
      <c r="H117" s="20" t="n">
        <v>42831.5</v>
      </c>
      <c r="I117" s="20" t="n">
        <f aca="false">G117+H117</f>
        <v>432341.681</v>
      </c>
      <c r="X117" s="3" t="n">
        <v>3</v>
      </c>
    </row>
    <row r="118" customFormat="false" ht="12" hidden="false" customHeight="true" outlineLevel="0" collapsed="false">
      <c r="A118" s="17" t="n">
        <f aca="false">A117</f>
        <v>350</v>
      </c>
      <c r="B118" s="18"/>
      <c r="C118" s="21" t="s">
        <v>14</v>
      </c>
      <c r="D118" s="22" t="n">
        <v>7500</v>
      </c>
      <c r="E118" s="22"/>
      <c r="F118" s="22" t="n">
        <f aca="false">D118+E118</f>
        <v>7500</v>
      </c>
      <c r="G118" s="22" t="n">
        <v>7500</v>
      </c>
      <c r="H118" s="22"/>
      <c r="I118" s="22" t="n">
        <f aca="false">G118+H118</f>
        <v>7500</v>
      </c>
      <c r="X118" s="3" t="n">
        <v>4</v>
      </c>
    </row>
    <row r="119" customFormat="false" ht="12" hidden="false" customHeight="true" outlineLevel="0" collapsed="false">
      <c r="A119" s="14" t="n">
        <v>360</v>
      </c>
      <c r="B119" s="14" t="s">
        <v>9</v>
      </c>
      <c r="C119" s="15" t="s">
        <v>44</v>
      </c>
      <c r="D119" s="16" t="n">
        <f aca="false">SUM(D120:D122)</f>
        <v>195297.95</v>
      </c>
      <c r="E119" s="16" t="n">
        <f aca="false">SUM(E120:E122)</f>
        <v>22655.554</v>
      </c>
      <c r="F119" s="16" t="n">
        <f aca="false">SUM(F120:F122)</f>
        <v>217953.504</v>
      </c>
      <c r="G119" s="16" t="n">
        <f aca="false">SUM(G120:G122)</f>
        <v>199455.2</v>
      </c>
      <c r="H119" s="16" t="n">
        <f aca="false">SUM(H120:H122)</f>
        <v>31964.899</v>
      </c>
      <c r="I119" s="16" t="n">
        <f aca="false">SUM(I120:I122)</f>
        <v>231420.099</v>
      </c>
      <c r="X119" s="3" t="n">
        <v>1</v>
      </c>
    </row>
    <row r="120" customFormat="false" ht="12" hidden="false" customHeight="true" outlineLevel="0" collapsed="false">
      <c r="A120" s="17" t="n">
        <f aca="false">A119</f>
        <v>360</v>
      </c>
      <c r="B120" s="18"/>
      <c r="C120" s="19" t="s">
        <v>12</v>
      </c>
      <c r="D120" s="20" t="n">
        <v>76274.85</v>
      </c>
      <c r="E120" s="20"/>
      <c r="F120" s="20" t="n">
        <f aca="false">D120+E120</f>
        <v>76274.85</v>
      </c>
      <c r="G120" s="20" t="n">
        <v>78127.1</v>
      </c>
      <c r="H120" s="20"/>
      <c r="I120" s="20" t="n">
        <f aca="false">G120+H120</f>
        <v>78127.1</v>
      </c>
      <c r="X120" s="3" t="n">
        <v>2</v>
      </c>
    </row>
    <row r="121" customFormat="false" ht="12" hidden="false" customHeight="true" outlineLevel="0" collapsed="false">
      <c r="A121" s="17" t="n">
        <f aca="false">A120</f>
        <v>360</v>
      </c>
      <c r="B121" s="18"/>
      <c r="C121" s="19" t="s">
        <v>13</v>
      </c>
      <c r="D121" s="20" t="n">
        <v>118533.9</v>
      </c>
      <c r="E121" s="20" t="n">
        <v>22655.554</v>
      </c>
      <c r="F121" s="20" t="n">
        <f aca="false">D121+E121</f>
        <v>141189.454</v>
      </c>
      <c r="G121" s="20" t="n">
        <v>120821.1</v>
      </c>
      <c r="H121" s="20" t="n">
        <v>31964.899</v>
      </c>
      <c r="I121" s="20" t="n">
        <f aca="false">G121+H121</f>
        <v>152785.999</v>
      </c>
      <c r="X121" s="3" t="n">
        <v>3</v>
      </c>
    </row>
    <row r="122" customFormat="false" ht="12" hidden="false" customHeight="true" outlineLevel="0" collapsed="false">
      <c r="A122" s="17" t="n">
        <f aca="false">A121</f>
        <v>360</v>
      </c>
      <c r="B122" s="18"/>
      <c r="C122" s="21" t="s">
        <v>14</v>
      </c>
      <c r="D122" s="22" t="n">
        <v>489.2</v>
      </c>
      <c r="E122" s="22"/>
      <c r="F122" s="22" t="n">
        <f aca="false">D122+E122</f>
        <v>489.2</v>
      </c>
      <c r="G122" s="22" t="n">
        <v>507</v>
      </c>
      <c r="H122" s="22"/>
      <c r="I122" s="22" t="n">
        <f aca="false">G122+H122</f>
        <v>507</v>
      </c>
      <c r="X122" s="3" t="n">
        <v>4</v>
      </c>
    </row>
    <row r="123" customFormat="false" ht="12" hidden="false" customHeight="true" outlineLevel="0" collapsed="false">
      <c r="A123" s="14" t="n">
        <v>370</v>
      </c>
      <c r="B123" s="14" t="s">
        <v>9</v>
      </c>
      <c r="C123" s="15" t="s">
        <v>45</v>
      </c>
      <c r="D123" s="16" t="n">
        <f aca="false">SUM(D124:D126)</f>
        <v>3707826.33</v>
      </c>
      <c r="E123" s="16" t="n">
        <f aca="false">SUM(E124:E126)</f>
        <v>0</v>
      </c>
      <c r="F123" s="16" t="n">
        <f aca="false">SUM(F124:F126)</f>
        <v>3707826.33</v>
      </c>
      <c r="G123" s="16" t="n">
        <f aca="false">SUM(G124:G126)</f>
        <v>3791064.11</v>
      </c>
      <c r="H123" s="16" t="n">
        <f aca="false">SUM(H124:H126)</f>
        <v>0</v>
      </c>
      <c r="I123" s="16" t="n">
        <f aca="false">SUM(I124:I126)</f>
        <v>3791064.11</v>
      </c>
      <c r="X123" s="3" t="n">
        <v>1</v>
      </c>
    </row>
    <row r="124" customFormat="false" ht="12" hidden="false" customHeight="true" outlineLevel="0" collapsed="false">
      <c r="A124" s="17" t="n">
        <f aca="false">A123</f>
        <v>370</v>
      </c>
      <c r="B124" s="18"/>
      <c r="C124" s="19" t="s">
        <v>12</v>
      </c>
      <c r="D124" s="20" t="n">
        <v>1000</v>
      </c>
      <c r="E124" s="20"/>
      <c r="F124" s="20" t="n">
        <f aca="false">D124+E124</f>
        <v>1000</v>
      </c>
      <c r="G124" s="20" t="n">
        <v>1000</v>
      </c>
      <c r="H124" s="20"/>
      <c r="I124" s="20" t="n">
        <f aca="false">G124+H124</f>
        <v>1000</v>
      </c>
      <c r="X124" s="3" t="n">
        <v>2</v>
      </c>
    </row>
    <row r="125" customFormat="false" ht="12" hidden="false" customHeight="true" outlineLevel="0" collapsed="false">
      <c r="A125" s="17" t="n">
        <f aca="false">A124</f>
        <v>370</v>
      </c>
      <c r="B125" s="18"/>
      <c r="C125" s="19" t="s">
        <v>13</v>
      </c>
      <c r="D125" s="20" t="n">
        <v>3706826.33</v>
      </c>
      <c r="E125" s="20"/>
      <c r="F125" s="20" t="n">
        <f aca="false">D125+E125</f>
        <v>3706826.33</v>
      </c>
      <c r="G125" s="20" t="n">
        <v>3790064.11</v>
      </c>
      <c r="H125" s="20"/>
      <c r="I125" s="20" t="n">
        <f aca="false">G125+H125</f>
        <v>3790064.11</v>
      </c>
      <c r="X125" s="3" t="n">
        <v>3</v>
      </c>
    </row>
    <row r="126" customFormat="false" ht="12" hidden="false" customHeight="true" outlineLevel="0" collapsed="false">
      <c r="A126" s="17" t="n">
        <f aca="false">A125</f>
        <v>370</v>
      </c>
      <c r="B126" s="18"/>
      <c r="C126" s="21" t="s">
        <v>14</v>
      </c>
      <c r="D126" s="22" t="n">
        <v>0</v>
      </c>
      <c r="E126" s="22"/>
      <c r="F126" s="22" t="n">
        <f aca="false">D126+E126</f>
        <v>0</v>
      </c>
      <c r="G126" s="22" t="n">
        <v>0</v>
      </c>
      <c r="H126" s="22"/>
      <c r="I126" s="22" t="n">
        <f aca="false">G126+H126</f>
        <v>0</v>
      </c>
      <c r="X126" s="3" t="n">
        <v>4</v>
      </c>
    </row>
    <row r="127" customFormat="false" ht="12" hidden="false" customHeight="true" outlineLevel="0" collapsed="false">
      <c r="A127" s="14" t="n">
        <v>445</v>
      </c>
      <c r="B127" s="14" t="s">
        <v>9</v>
      </c>
      <c r="C127" s="15" t="s">
        <v>46</v>
      </c>
      <c r="D127" s="16" t="n">
        <f aca="false">SUM(D128:D130)</f>
        <v>117100</v>
      </c>
      <c r="E127" s="16" t="n">
        <f aca="false">SUM(E128:E130)</f>
        <v>0</v>
      </c>
      <c r="F127" s="16" t="n">
        <f aca="false">SUM(F128:F130)</f>
        <v>117100</v>
      </c>
      <c r="G127" s="16" t="n">
        <f aca="false">SUM(G128:G130)</f>
        <v>119000</v>
      </c>
      <c r="H127" s="16" t="n">
        <f aca="false">SUM(H128:H130)</f>
        <v>0</v>
      </c>
      <c r="I127" s="16" t="n">
        <f aca="false">SUM(I128:I130)</f>
        <v>119000</v>
      </c>
      <c r="X127" s="3" t="n">
        <v>1</v>
      </c>
    </row>
    <row r="128" customFormat="false" ht="12" hidden="false" customHeight="true" outlineLevel="0" collapsed="false">
      <c r="A128" s="17" t="n">
        <f aca="false">A127</f>
        <v>445</v>
      </c>
      <c r="B128" s="18"/>
      <c r="C128" s="19" t="s">
        <v>12</v>
      </c>
      <c r="D128" s="20" t="n">
        <v>0</v>
      </c>
      <c r="E128" s="20"/>
      <c r="F128" s="20" t="n">
        <f aca="false">D128+E128</f>
        <v>0</v>
      </c>
      <c r="G128" s="20" t="n">
        <v>0</v>
      </c>
      <c r="H128" s="20"/>
      <c r="I128" s="20" t="n">
        <f aca="false">G128+H128</f>
        <v>0</v>
      </c>
      <c r="X128" s="3" t="n">
        <v>2</v>
      </c>
    </row>
    <row r="129" customFormat="false" ht="12" hidden="false" customHeight="true" outlineLevel="0" collapsed="false">
      <c r="A129" s="17" t="n">
        <f aca="false">A128</f>
        <v>445</v>
      </c>
      <c r="B129" s="18"/>
      <c r="C129" s="19" t="s">
        <v>13</v>
      </c>
      <c r="D129" s="20" t="n">
        <v>117100</v>
      </c>
      <c r="E129" s="20"/>
      <c r="F129" s="20" t="n">
        <f aca="false">D129+E129</f>
        <v>117100</v>
      </c>
      <c r="G129" s="20" t="n">
        <v>119000</v>
      </c>
      <c r="H129" s="20"/>
      <c r="I129" s="20" t="n">
        <f aca="false">G129+H129</f>
        <v>119000</v>
      </c>
      <c r="X129" s="3" t="n">
        <v>3</v>
      </c>
    </row>
    <row r="130" customFormat="false" ht="12" hidden="false" customHeight="true" outlineLevel="0" collapsed="false">
      <c r="A130" s="17" t="n">
        <f aca="false">A129</f>
        <v>445</v>
      </c>
      <c r="B130" s="18"/>
      <c r="C130" s="21" t="s">
        <v>14</v>
      </c>
      <c r="D130" s="22" t="n">
        <v>0</v>
      </c>
      <c r="E130" s="22"/>
      <c r="F130" s="22" t="n">
        <f aca="false">D130+E130</f>
        <v>0</v>
      </c>
      <c r="G130" s="22" t="n">
        <v>0</v>
      </c>
      <c r="H130" s="22"/>
      <c r="I130" s="22" t="n">
        <f aca="false">G130+H130</f>
        <v>0</v>
      </c>
      <c r="X130" s="3" t="n">
        <v>4</v>
      </c>
    </row>
    <row r="131" customFormat="false" ht="12" hidden="false" customHeight="true" outlineLevel="0" collapsed="false">
      <c r="A131" s="14" t="n">
        <v>509</v>
      </c>
      <c r="B131" s="14" t="s">
        <v>9</v>
      </c>
      <c r="C131" s="15" t="s">
        <v>47</v>
      </c>
      <c r="D131" s="16" t="n">
        <f aca="false">SUM(D132:D134)</f>
        <v>11634.6</v>
      </c>
      <c r="E131" s="16" t="n">
        <f aca="false">SUM(E132:E134)</f>
        <v>0</v>
      </c>
      <c r="F131" s="16" t="n">
        <f aca="false">SUM(F132:F134)</f>
        <v>11634.6</v>
      </c>
      <c r="G131" s="16" t="n">
        <f aca="false">SUM(G132:G134)</f>
        <v>12256.9</v>
      </c>
      <c r="H131" s="16" t="n">
        <f aca="false">SUM(H132:H134)</f>
        <v>0</v>
      </c>
      <c r="I131" s="16" t="n">
        <f aca="false">SUM(I132:I134)</f>
        <v>12256.9</v>
      </c>
      <c r="X131" s="3" t="n">
        <v>1</v>
      </c>
    </row>
    <row r="132" customFormat="false" ht="12" hidden="false" customHeight="true" outlineLevel="0" collapsed="false">
      <c r="A132" s="17" t="n">
        <f aca="false">A131</f>
        <v>509</v>
      </c>
      <c r="B132" s="18"/>
      <c r="C132" s="19" t="s">
        <v>12</v>
      </c>
      <c r="D132" s="20" t="n">
        <v>10023.8</v>
      </c>
      <c r="E132" s="20"/>
      <c r="F132" s="20" t="n">
        <f aca="false">D132+E132</f>
        <v>10023.8</v>
      </c>
      <c r="G132" s="20" t="n">
        <v>10646.1</v>
      </c>
      <c r="H132" s="20"/>
      <c r="I132" s="20" t="n">
        <f aca="false">G132+H132</f>
        <v>10646.1</v>
      </c>
      <c r="X132" s="3" t="n">
        <v>2</v>
      </c>
    </row>
    <row r="133" customFormat="false" ht="12" hidden="false" customHeight="true" outlineLevel="0" collapsed="false">
      <c r="A133" s="17" t="n">
        <f aca="false">A132</f>
        <v>509</v>
      </c>
      <c r="B133" s="18"/>
      <c r="C133" s="19" t="s">
        <v>13</v>
      </c>
      <c r="D133" s="20" t="n">
        <v>1610.8</v>
      </c>
      <c r="E133" s="20"/>
      <c r="F133" s="20" t="n">
        <f aca="false">D133+E133</f>
        <v>1610.8</v>
      </c>
      <c r="G133" s="20" t="n">
        <v>1610.8</v>
      </c>
      <c r="H133" s="20"/>
      <c r="I133" s="20" t="n">
        <f aca="false">G133+H133</f>
        <v>1610.8</v>
      </c>
      <c r="X133" s="3" t="n">
        <v>3</v>
      </c>
    </row>
    <row r="134" customFormat="false" ht="12" hidden="false" customHeight="true" outlineLevel="0" collapsed="false">
      <c r="A134" s="17" t="n">
        <f aca="false">A133</f>
        <v>509</v>
      </c>
      <c r="B134" s="18"/>
      <c r="C134" s="21" t="s">
        <v>14</v>
      </c>
      <c r="D134" s="22" t="n">
        <v>0</v>
      </c>
      <c r="E134" s="22"/>
      <c r="F134" s="22" t="n">
        <f aca="false">D134+E134</f>
        <v>0</v>
      </c>
      <c r="G134" s="22" t="n">
        <v>0</v>
      </c>
      <c r="H134" s="22"/>
      <c r="I134" s="22" t="n">
        <f aca="false">G134+H134</f>
        <v>0</v>
      </c>
      <c r="X134" s="3" t="n">
        <v>4</v>
      </c>
    </row>
    <row r="135" customFormat="false" ht="12" hidden="false" customHeight="true" outlineLevel="0" collapsed="false">
      <c r="A135" s="14" t="n">
        <v>587</v>
      </c>
      <c r="B135" s="14" t="s">
        <v>9</v>
      </c>
      <c r="C135" s="15" t="s">
        <v>48</v>
      </c>
      <c r="D135" s="16" t="n">
        <f aca="false">SUM(D136:D138)</f>
        <v>49384.6</v>
      </c>
      <c r="E135" s="16" t="n">
        <f aca="false">SUM(E136:E138)</f>
        <v>0</v>
      </c>
      <c r="F135" s="16" t="n">
        <f aca="false">SUM(F136:F138)</f>
        <v>49384.6</v>
      </c>
      <c r="G135" s="16" t="n">
        <f aca="false">SUM(G136:G138)</f>
        <v>48368.9</v>
      </c>
      <c r="H135" s="16" t="n">
        <f aca="false">SUM(H136:H138)</f>
        <v>0</v>
      </c>
      <c r="I135" s="16" t="n">
        <f aca="false">SUM(I136:I138)</f>
        <v>48368.9</v>
      </c>
      <c r="X135" s="3" t="n">
        <v>1</v>
      </c>
    </row>
    <row r="136" customFormat="false" ht="12" hidden="false" customHeight="true" outlineLevel="0" collapsed="false">
      <c r="A136" s="17" t="n">
        <f aca="false">A135</f>
        <v>587</v>
      </c>
      <c r="B136" s="18"/>
      <c r="C136" s="19" t="s">
        <v>12</v>
      </c>
      <c r="D136" s="20" t="n">
        <v>30334.9</v>
      </c>
      <c r="E136" s="20"/>
      <c r="F136" s="20" t="n">
        <f aca="false">D136+E136</f>
        <v>30334.9</v>
      </c>
      <c r="G136" s="20" t="n">
        <v>32196.8</v>
      </c>
      <c r="H136" s="20"/>
      <c r="I136" s="20" t="n">
        <f aca="false">G136+H136</f>
        <v>32196.8</v>
      </c>
      <c r="X136" s="3" t="n">
        <v>2</v>
      </c>
    </row>
    <row r="137" customFormat="false" ht="12" hidden="false" customHeight="true" outlineLevel="0" collapsed="false">
      <c r="A137" s="17" t="n">
        <f aca="false">A136</f>
        <v>587</v>
      </c>
      <c r="B137" s="18"/>
      <c r="C137" s="19" t="s">
        <v>13</v>
      </c>
      <c r="D137" s="20" t="n">
        <v>19049.7</v>
      </c>
      <c r="E137" s="20"/>
      <c r="F137" s="20" t="n">
        <f aca="false">D137+E137</f>
        <v>19049.7</v>
      </c>
      <c r="G137" s="20" t="n">
        <v>15172.1</v>
      </c>
      <c r="H137" s="20"/>
      <c r="I137" s="20" t="n">
        <f aca="false">G137+H137</f>
        <v>15172.1</v>
      </c>
      <c r="X137" s="3" t="n">
        <v>3</v>
      </c>
    </row>
    <row r="138" customFormat="false" ht="12" hidden="false" customHeight="true" outlineLevel="0" collapsed="false">
      <c r="A138" s="17" t="n">
        <f aca="false">A137</f>
        <v>587</v>
      </c>
      <c r="B138" s="18"/>
      <c r="C138" s="21" t="s">
        <v>14</v>
      </c>
      <c r="D138" s="22" t="n">
        <v>0</v>
      </c>
      <c r="E138" s="22"/>
      <c r="F138" s="22" t="n">
        <f aca="false">D138+E138</f>
        <v>0</v>
      </c>
      <c r="G138" s="22" t="n">
        <v>1000</v>
      </c>
      <c r="H138" s="22"/>
      <c r="I138" s="22" t="n">
        <f aca="false">G138+H138</f>
        <v>1000</v>
      </c>
      <c r="X138" s="3" t="n">
        <v>4</v>
      </c>
    </row>
    <row r="139" customFormat="false" ht="12" hidden="false" customHeight="true" outlineLevel="0" collapsed="false">
      <c r="A139" s="14"/>
      <c r="B139" s="14"/>
      <c r="C139" s="23" t="s">
        <v>49</v>
      </c>
      <c r="D139" s="24" t="n">
        <f aca="false">SUMIF($X$103:$X$138,$Y139,D$103:D$138)</f>
        <v>5075421.199</v>
      </c>
      <c r="E139" s="24" t="n">
        <f aca="false">SUMIF($X$103:$X$138,$Y139,E$103:E$138)</f>
        <v>82546.066</v>
      </c>
      <c r="F139" s="24" t="n">
        <f aca="false">SUMIF($X$103:$X$138,$Y139,F$103:F$138)</f>
        <v>5157967.265</v>
      </c>
      <c r="G139" s="24" t="n">
        <f aca="false">SUMIF($X$103:$X$138,$Y139,G$103:G$138)</f>
        <v>5180692.291</v>
      </c>
      <c r="H139" s="24" t="n">
        <f aca="false">SUMIF($X$103:$X$138,$Y139,H$103:H$138)</f>
        <v>74796.399</v>
      </c>
      <c r="I139" s="24" t="n">
        <f aca="false">SUMIF($X$103:$X$138,$Y139,I$103:I$138)</f>
        <v>5255488.69</v>
      </c>
      <c r="Y139" s="3" t="n">
        <v>1</v>
      </c>
    </row>
    <row r="140" customFormat="false" ht="12" hidden="false" customHeight="true" outlineLevel="0" collapsed="false">
      <c r="A140" s="17"/>
      <c r="B140" s="18"/>
      <c r="C140" s="25" t="s">
        <v>12</v>
      </c>
      <c r="D140" s="24" t="n">
        <f aca="false">SUMIF($X$103:$X$138,$Y140,D$103:D$138)</f>
        <v>624404.85</v>
      </c>
      <c r="E140" s="24" t="n">
        <f aca="false">SUMIF($X$103:$X$138,$Y140,E$103:E$138)</f>
        <v>0</v>
      </c>
      <c r="F140" s="24" t="n">
        <f aca="false">SUMIF($X$103:$X$138,$Y140,F$103:F$138)</f>
        <v>624404.85</v>
      </c>
      <c r="G140" s="24" t="n">
        <f aca="false">SUMIF($X$103:$X$138,$Y140,G$103:G$138)</f>
        <v>651192</v>
      </c>
      <c r="H140" s="24" t="n">
        <f aca="false">SUMIF($X$103:$X$138,$Y140,H$103:H$138)</f>
        <v>0</v>
      </c>
      <c r="I140" s="24" t="n">
        <f aca="false">SUMIF($X$103:$X$138,$Y140,I$103:I$138)</f>
        <v>651192</v>
      </c>
      <c r="Y140" s="3" t="n">
        <v>2</v>
      </c>
    </row>
    <row r="141" customFormat="false" ht="12" hidden="false" customHeight="true" outlineLevel="0" collapsed="false">
      <c r="A141" s="17"/>
      <c r="B141" s="18"/>
      <c r="C141" s="25" t="s">
        <v>13</v>
      </c>
      <c r="D141" s="24" t="n">
        <f aca="false">SUMIF($X$103:$X$138,$Y141,D$103:D$138)</f>
        <v>4429527.149</v>
      </c>
      <c r="E141" s="24" t="n">
        <f aca="false">SUMIF($X$103:$X$138,$Y141,E$103:E$138)</f>
        <v>82546.066</v>
      </c>
      <c r="F141" s="24" t="n">
        <f aca="false">SUMIF($X$103:$X$138,$Y141,F$103:F$138)</f>
        <v>4512073.215</v>
      </c>
      <c r="G141" s="24" t="n">
        <f aca="false">SUMIF($X$103:$X$138,$Y141,G$103:G$138)</f>
        <v>4509493.291</v>
      </c>
      <c r="H141" s="24" t="n">
        <f aca="false">SUMIF($X$103:$X$138,$Y141,H$103:H$138)</f>
        <v>74796.399</v>
      </c>
      <c r="I141" s="24" t="n">
        <f aca="false">SUMIF($X$103:$X$138,$Y141,I$103:I$138)</f>
        <v>4584289.69</v>
      </c>
      <c r="Y141" s="3" t="n">
        <v>3</v>
      </c>
    </row>
    <row r="142" customFormat="false" ht="12" hidden="false" customHeight="true" outlineLevel="0" collapsed="false">
      <c r="A142" s="17"/>
      <c r="B142" s="18"/>
      <c r="C142" s="28" t="s">
        <v>14</v>
      </c>
      <c r="D142" s="29" t="n">
        <f aca="false">SUMIF($X$103:$X$138,$Y142,D$103:D$138)</f>
        <v>21489.2</v>
      </c>
      <c r="E142" s="29" t="n">
        <f aca="false">SUMIF($X$103:$X$138,$Y142,E$103:E$138)</f>
        <v>0</v>
      </c>
      <c r="F142" s="29" t="n">
        <f aca="false">SUMIF($X$103:$X$138,$Y142,F$103:F$138)</f>
        <v>21489.2</v>
      </c>
      <c r="G142" s="29" t="n">
        <f aca="false">SUMIF($X$103:$X$138,$Y142,G$103:G$138)</f>
        <v>20007</v>
      </c>
      <c r="H142" s="29" t="n">
        <f aca="false">SUMIF($X$103:$X$138,$Y142,H$103:H$138)</f>
        <v>0</v>
      </c>
      <c r="I142" s="29" t="n">
        <f aca="false">SUMIF($X$103:$X$138,$Y142,I$103:I$138)</f>
        <v>20007</v>
      </c>
      <c r="Y142" s="3" t="n">
        <v>4</v>
      </c>
    </row>
    <row r="143" customFormat="false" ht="12" hidden="false" customHeight="true" outlineLevel="0" collapsed="false">
      <c r="A143" s="26"/>
      <c r="B143" s="26"/>
      <c r="C143" s="26" t="s">
        <v>50</v>
      </c>
      <c r="D143" s="27"/>
      <c r="E143" s="27"/>
      <c r="F143" s="27"/>
      <c r="G143" s="27"/>
      <c r="H143" s="27"/>
      <c r="I143" s="27"/>
    </row>
    <row r="144" customFormat="false" ht="12" hidden="false" customHeight="true" outlineLevel="0" collapsed="false">
      <c r="A144" s="14" t="n">
        <v>402</v>
      </c>
      <c r="B144" s="14" t="s">
        <v>9</v>
      </c>
      <c r="C144" s="15" t="s">
        <v>51</v>
      </c>
      <c r="D144" s="16" t="n">
        <f aca="false">SUM(D145:D147)</f>
        <v>1860422.605</v>
      </c>
      <c r="E144" s="16" t="n">
        <f aca="false">SUM(E145:E147)</f>
        <v>0</v>
      </c>
      <c r="F144" s="16" t="n">
        <f aca="false">SUM(F145:F147)</f>
        <v>1860422.605</v>
      </c>
      <c r="G144" s="16" t="n">
        <f aca="false">SUM(G145:G147)</f>
        <v>2050729.436</v>
      </c>
      <c r="H144" s="16" t="n">
        <f aca="false">SUM(H145:H147)</f>
        <v>0</v>
      </c>
      <c r="I144" s="16" t="n">
        <f aca="false">SUM(I145:I147)</f>
        <v>2050729.436</v>
      </c>
      <c r="X144" s="3" t="n">
        <v>1</v>
      </c>
    </row>
    <row r="145" customFormat="false" ht="12" hidden="false" customHeight="true" outlineLevel="0" collapsed="false">
      <c r="A145" s="17" t="n">
        <f aca="false">A144</f>
        <v>402</v>
      </c>
      <c r="B145" s="18"/>
      <c r="C145" s="19" t="s">
        <v>12</v>
      </c>
      <c r="D145" s="20" t="n">
        <v>1659682.205</v>
      </c>
      <c r="E145" s="20"/>
      <c r="F145" s="20" t="n">
        <f aca="false">D145+E145</f>
        <v>1659682.205</v>
      </c>
      <c r="G145" s="20" t="n">
        <v>1824566.836</v>
      </c>
      <c r="H145" s="20"/>
      <c r="I145" s="20" t="n">
        <f aca="false">G145+H145</f>
        <v>1824566.836</v>
      </c>
      <c r="X145" s="3" t="n">
        <v>2</v>
      </c>
    </row>
    <row r="146" customFormat="false" ht="12" hidden="false" customHeight="true" outlineLevel="0" collapsed="false">
      <c r="A146" s="17" t="n">
        <f aca="false">A145</f>
        <v>402</v>
      </c>
      <c r="B146" s="18"/>
      <c r="C146" s="19" t="s">
        <v>13</v>
      </c>
      <c r="D146" s="20" t="n">
        <v>7745</v>
      </c>
      <c r="E146" s="20"/>
      <c r="F146" s="20" t="n">
        <f aca="false">D146+E146</f>
        <v>7745</v>
      </c>
      <c r="G146" s="20" t="n">
        <v>13373.8</v>
      </c>
      <c r="H146" s="20"/>
      <c r="I146" s="20" t="n">
        <f aca="false">G146+H146</f>
        <v>13373.8</v>
      </c>
      <c r="X146" s="3" t="n">
        <v>3</v>
      </c>
    </row>
    <row r="147" customFormat="false" ht="12" hidden="false" customHeight="true" outlineLevel="0" collapsed="false">
      <c r="A147" s="17" t="n">
        <f aca="false">A146</f>
        <v>402</v>
      </c>
      <c r="B147" s="18"/>
      <c r="C147" s="21" t="s">
        <v>14</v>
      </c>
      <c r="D147" s="22" t="n">
        <v>192995.4</v>
      </c>
      <c r="E147" s="22"/>
      <c r="F147" s="22" t="n">
        <f aca="false">D147+E147</f>
        <v>192995.4</v>
      </c>
      <c r="G147" s="22" t="n">
        <v>212788.8</v>
      </c>
      <c r="H147" s="22"/>
      <c r="I147" s="22" t="n">
        <f aca="false">G147+H147</f>
        <v>212788.8</v>
      </c>
      <c r="X147" s="3" t="n">
        <v>4</v>
      </c>
    </row>
    <row r="148" customFormat="false" ht="12" hidden="false" customHeight="true" outlineLevel="0" collapsed="false">
      <c r="A148" s="14" t="n">
        <v>406</v>
      </c>
      <c r="B148" s="14" t="s">
        <v>9</v>
      </c>
      <c r="C148" s="15" t="s">
        <v>52</v>
      </c>
      <c r="D148" s="16" t="n">
        <f aca="false">SUM(D149:D151)</f>
        <v>199604.8</v>
      </c>
      <c r="E148" s="16" t="n">
        <f aca="false">SUM(E149:E151)</f>
        <v>0</v>
      </c>
      <c r="F148" s="16" t="n">
        <f aca="false">SUM(F149:F151)</f>
        <v>199604.8</v>
      </c>
      <c r="G148" s="16" t="n">
        <f aca="false">SUM(G149:G151)</f>
        <v>257899</v>
      </c>
      <c r="H148" s="16" t="n">
        <f aca="false">SUM(H149:H151)</f>
        <v>0</v>
      </c>
      <c r="I148" s="16" t="n">
        <f aca="false">SUM(I149:I151)</f>
        <v>257899</v>
      </c>
      <c r="X148" s="3" t="n">
        <v>1</v>
      </c>
    </row>
    <row r="149" customFormat="false" ht="12" hidden="false" customHeight="true" outlineLevel="0" collapsed="false">
      <c r="A149" s="17" t="n">
        <f aca="false">A148</f>
        <v>406</v>
      </c>
      <c r="B149" s="18"/>
      <c r="C149" s="19" t="s">
        <v>12</v>
      </c>
      <c r="D149" s="20" t="n">
        <v>39820.3</v>
      </c>
      <c r="E149" s="20"/>
      <c r="F149" s="20" t="n">
        <f aca="false">D149+E149</f>
        <v>39820.3</v>
      </c>
      <c r="G149" s="20" t="n">
        <v>42990</v>
      </c>
      <c r="H149" s="20"/>
      <c r="I149" s="20" t="n">
        <f aca="false">G149+H149</f>
        <v>42990</v>
      </c>
      <c r="X149" s="3" t="n">
        <v>2</v>
      </c>
    </row>
    <row r="150" customFormat="false" ht="12" hidden="false" customHeight="true" outlineLevel="0" collapsed="false">
      <c r="A150" s="17" t="n">
        <f aca="false">A149</f>
        <v>406</v>
      </c>
      <c r="B150" s="18"/>
      <c r="C150" s="19" t="s">
        <v>13</v>
      </c>
      <c r="D150" s="20" t="n">
        <v>106934</v>
      </c>
      <c r="E150" s="20"/>
      <c r="F150" s="20" t="n">
        <f aca="false">D150+E150</f>
        <v>106934</v>
      </c>
      <c r="G150" s="20" t="n">
        <v>115383.7</v>
      </c>
      <c r="H150" s="20"/>
      <c r="I150" s="20" t="n">
        <f aca="false">G150+H150</f>
        <v>115383.7</v>
      </c>
      <c r="X150" s="3" t="n">
        <v>3</v>
      </c>
    </row>
    <row r="151" customFormat="false" ht="12" hidden="false" customHeight="true" outlineLevel="0" collapsed="false">
      <c r="A151" s="17" t="n">
        <f aca="false">A150</f>
        <v>406</v>
      </c>
      <c r="B151" s="18"/>
      <c r="C151" s="21" t="s">
        <v>14</v>
      </c>
      <c r="D151" s="22" t="n">
        <v>52850.5</v>
      </c>
      <c r="E151" s="22"/>
      <c r="F151" s="22" t="n">
        <f aca="false">D151+E151</f>
        <v>52850.5</v>
      </c>
      <c r="G151" s="22" t="n">
        <v>99525.3</v>
      </c>
      <c r="H151" s="22"/>
      <c r="I151" s="22" t="n">
        <f aca="false">G151+H151</f>
        <v>99525.3</v>
      </c>
      <c r="X151" s="3" t="n">
        <v>4</v>
      </c>
    </row>
    <row r="152" customFormat="false" ht="12" hidden="false" customHeight="true" outlineLevel="0" collapsed="false">
      <c r="A152" s="14" t="n">
        <v>416</v>
      </c>
      <c r="B152" s="14" t="s">
        <v>9</v>
      </c>
      <c r="C152" s="15" t="s">
        <v>53</v>
      </c>
      <c r="D152" s="16" t="n">
        <f aca="false">SUM(D153:D155)</f>
        <v>7687395.6</v>
      </c>
      <c r="E152" s="16" t="n">
        <f aca="false">SUM(E153:E155)</f>
        <v>0</v>
      </c>
      <c r="F152" s="16" t="n">
        <f aca="false">SUM(F153:F155)</f>
        <v>7687395.6</v>
      </c>
      <c r="G152" s="16" t="n">
        <f aca="false">SUM(G153:G155)</f>
        <v>8052245.2</v>
      </c>
      <c r="H152" s="16" t="n">
        <f aca="false">SUM(H153:H155)</f>
        <v>300000</v>
      </c>
      <c r="I152" s="16" t="n">
        <f aca="false">SUM(I153:I155)</f>
        <v>8352245.2</v>
      </c>
      <c r="X152" s="3" t="n">
        <v>1</v>
      </c>
    </row>
    <row r="153" customFormat="false" ht="12" hidden="false" customHeight="true" outlineLevel="0" collapsed="false">
      <c r="A153" s="17" t="n">
        <f aca="false">A152</f>
        <v>416</v>
      </c>
      <c r="B153" s="18"/>
      <c r="C153" s="19" t="s">
        <v>12</v>
      </c>
      <c r="D153" s="20" t="n">
        <v>2407729</v>
      </c>
      <c r="E153" s="20"/>
      <c r="F153" s="20" t="n">
        <f aca="false">D153+E153</f>
        <v>2407729</v>
      </c>
      <c r="G153" s="20" t="n">
        <v>2608680.1</v>
      </c>
      <c r="H153" s="20"/>
      <c r="I153" s="20" t="n">
        <f aca="false">G153+H153</f>
        <v>2608680.1</v>
      </c>
      <c r="X153" s="3" t="n">
        <v>2</v>
      </c>
    </row>
    <row r="154" customFormat="false" ht="12" hidden="false" customHeight="true" outlineLevel="0" collapsed="false">
      <c r="A154" s="17" t="n">
        <f aca="false">A153</f>
        <v>416</v>
      </c>
      <c r="B154" s="18"/>
      <c r="C154" s="19" t="s">
        <v>13</v>
      </c>
      <c r="D154" s="20" t="n">
        <v>5279666.6</v>
      </c>
      <c r="E154" s="20"/>
      <c r="F154" s="20" t="n">
        <f aca="false">D154+E154</f>
        <v>5279666.6</v>
      </c>
      <c r="G154" s="20" t="n">
        <v>5443565.1</v>
      </c>
      <c r="H154" s="20" t="n">
        <v>300000</v>
      </c>
      <c r="I154" s="20" t="n">
        <f aca="false">G154+H154</f>
        <v>5743565.1</v>
      </c>
      <c r="X154" s="3" t="n">
        <v>3</v>
      </c>
    </row>
    <row r="155" customFormat="false" ht="12" hidden="false" customHeight="true" outlineLevel="0" collapsed="false">
      <c r="A155" s="17" t="n">
        <f aca="false">A154</f>
        <v>416</v>
      </c>
      <c r="B155" s="18"/>
      <c r="C155" s="21" t="s">
        <v>14</v>
      </c>
      <c r="D155" s="22" t="n">
        <v>0</v>
      </c>
      <c r="E155" s="22"/>
      <c r="F155" s="22" t="n">
        <f aca="false">D155+E155</f>
        <v>0</v>
      </c>
      <c r="G155" s="22" t="n">
        <v>0</v>
      </c>
      <c r="H155" s="22"/>
      <c r="I155" s="22" t="n">
        <f aca="false">G155+H155</f>
        <v>0</v>
      </c>
      <c r="X155" s="3" t="n">
        <v>4</v>
      </c>
    </row>
    <row r="156" customFormat="false" ht="12" hidden="false" customHeight="true" outlineLevel="0" collapsed="false">
      <c r="A156" s="14" t="n">
        <v>418</v>
      </c>
      <c r="B156" s="14" t="s">
        <v>9</v>
      </c>
      <c r="C156" s="15" t="s">
        <v>54</v>
      </c>
      <c r="D156" s="16" t="n">
        <f aca="false">SUM(D157:D159)</f>
        <v>2360743.677</v>
      </c>
      <c r="E156" s="16" t="n">
        <f aca="false">SUM(E157:E159)</f>
        <v>0</v>
      </c>
      <c r="F156" s="16" t="n">
        <f aca="false">SUM(F157:F159)</f>
        <v>2360743.677</v>
      </c>
      <c r="G156" s="16" t="n">
        <f aca="false">SUM(G157:G159)</f>
        <v>2456493.5</v>
      </c>
      <c r="H156" s="16" t="n">
        <f aca="false">SUM(H157:H159)</f>
        <v>0</v>
      </c>
      <c r="I156" s="16" t="n">
        <f aca="false">SUM(I157:I159)</f>
        <v>2456493.5</v>
      </c>
      <c r="X156" s="3" t="n">
        <v>1</v>
      </c>
    </row>
    <row r="157" customFormat="false" ht="12" hidden="false" customHeight="true" outlineLevel="0" collapsed="false">
      <c r="A157" s="17" t="n">
        <f aca="false">A156</f>
        <v>418</v>
      </c>
      <c r="B157" s="18"/>
      <c r="C157" s="19" t="s">
        <v>12</v>
      </c>
      <c r="D157" s="20" t="n">
        <v>1478005.733</v>
      </c>
      <c r="E157" s="20"/>
      <c r="F157" s="20" t="n">
        <f aca="false">D157+E157</f>
        <v>1478005.733</v>
      </c>
      <c r="G157" s="20" t="n">
        <v>1594108</v>
      </c>
      <c r="H157" s="20"/>
      <c r="I157" s="20" t="n">
        <f aca="false">G157+H157</f>
        <v>1594108</v>
      </c>
      <c r="X157" s="3" t="n">
        <v>2</v>
      </c>
    </row>
    <row r="158" customFormat="false" ht="12" hidden="false" customHeight="true" outlineLevel="0" collapsed="false">
      <c r="A158" s="17" t="n">
        <f aca="false">A157</f>
        <v>418</v>
      </c>
      <c r="B158" s="18"/>
      <c r="C158" s="19" t="s">
        <v>13</v>
      </c>
      <c r="D158" s="20" t="n">
        <v>866456.1</v>
      </c>
      <c r="E158" s="20"/>
      <c r="F158" s="20" t="n">
        <f aca="false">D158+E158</f>
        <v>866456.1</v>
      </c>
      <c r="G158" s="20" t="n">
        <v>846568.9</v>
      </c>
      <c r="H158" s="20"/>
      <c r="I158" s="20" t="n">
        <f aca="false">G158+H158</f>
        <v>846568.9</v>
      </c>
      <c r="X158" s="3" t="n">
        <v>3</v>
      </c>
    </row>
    <row r="159" customFormat="false" ht="12" hidden="false" customHeight="true" outlineLevel="0" collapsed="false">
      <c r="A159" s="17" t="n">
        <f aca="false">A158</f>
        <v>418</v>
      </c>
      <c r="B159" s="18"/>
      <c r="C159" s="21" t="s">
        <v>14</v>
      </c>
      <c r="D159" s="22" t="n">
        <v>16281.844</v>
      </c>
      <c r="E159" s="22"/>
      <c r="F159" s="22" t="n">
        <f aca="false">D159+E159</f>
        <v>16281.844</v>
      </c>
      <c r="G159" s="22" t="n">
        <v>15816.6</v>
      </c>
      <c r="H159" s="22"/>
      <c r="I159" s="22" t="n">
        <f aca="false">G159+H159</f>
        <v>15816.6</v>
      </c>
      <c r="X159" s="3" t="n">
        <v>4</v>
      </c>
    </row>
    <row r="160" customFormat="false" ht="12" hidden="false" customHeight="true" outlineLevel="0" collapsed="false">
      <c r="A160" s="14" t="n">
        <v>420</v>
      </c>
      <c r="B160" s="14" t="s">
        <v>9</v>
      </c>
      <c r="C160" s="15" t="s">
        <v>55</v>
      </c>
      <c r="D160" s="16" t="n">
        <f aca="false">SUM(D161:D163)</f>
        <v>4399439.278</v>
      </c>
      <c r="E160" s="16" t="n">
        <f aca="false">SUM(E161:E163)</f>
        <v>6877465.371</v>
      </c>
      <c r="F160" s="16" t="n">
        <f aca="false">SUM(F161:F163)</f>
        <v>11276904.649</v>
      </c>
      <c r="G160" s="16" t="n">
        <f aca="false">SUM(G161:G163)</f>
        <v>4804358.979</v>
      </c>
      <c r="H160" s="16" t="n">
        <f aca="false">SUM(H161:H163)</f>
        <v>7097365.981</v>
      </c>
      <c r="I160" s="16" t="n">
        <f aca="false">SUM(I161:I163)</f>
        <v>11901724.96</v>
      </c>
      <c r="X160" s="3" t="n">
        <v>1</v>
      </c>
    </row>
    <row r="161" customFormat="false" ht="12" hidden="false" customHeight="true" outlineLevel="0" collapsed="false">
      <c r="A161" s="17" t="n">
        <f aca="false">A160</f>
        <v>420</v>
      </c>
      <c r="B161" s="18"/>
      <c r="C161" s="19" t="s">
        <v>12</v>
      </c>
      <c r="D161" s="20" t="n">
        <v>324264.347</v>
      </c>
      <c r="E161" s="20"/>
      <c r="F161" s="20" t="n">
        <f aca="false">D161+E161</f>
        <v>324264.347</v>
      </c>
      <c r="G161" s="20" t="n">
        <v>173613.873</v>
      </c>
      <c r="H161" s="20"/>
      <c r="I161" s="20" t="n">
        <f aca="false">G161+H161</f>
        <v>173613.873</v>
      </c>
      <c r="X161" s="3" t="n">
        <v>2</v>
      </c>
    </row>
    <row r="162" customFormat="false" ht="12" hidden="false" customHeight="true" outlineLevel="0" collapsed="false">
      <c r="A162" s="17" t="n">
        <f aca="false">A161</f>
        <v>420</v>
      </c>
      <c r="B162" s="18"/>
      <c r="C162" s="19" t="s">
        <v>13</v>
      </c>
      <c r="D162" s="20" t="n">
        <v>2047312.701</v>
      </c>
      <c r="E162" s="20" t="n">
        <v>5975613.174</v>
      </c>
      <c r="F162" s="20" t="n">
        <f aca="false">D162+E162</f>
        <v>8022925.875</v>
      </c>
      <c r="G162" s="20" t="n">
        <v>2158506.966</v>
      </c>
      <c r="H162" s="20" t="n">
        <v>6307569.846</v>
      </c>
      <c r="I162" s="20" t="n">
        <f aca="false">G162+H162</f>
        <v>8466076.812</v>
      </c>
      <c r="X162" s="3" t="n">
        <v>3</v>
      </c>
    </row>
    <row r="163" customFormat="false" ht="12" hidden="false" customHeight="true" outlineLevel="0" collapsed="false">
      <c r="A163" s="17" t="n">
        <f aca="false">A162</f>
        <v>420</v>
      </c>
      <c r="B163" s="18"/>
      <c r="C163" s="21" t="s">
        <v>14</v>
      </c>
      <c r="D163" s="22" t="n">
        <v>2027862.23</v>
      </c>
      <c r="E163" s="22" t="n">
        <v>901852.197</v>
      </c>
      <c r="F163" s="22" t="n">
        <f aca="false">D163+E163</f>
        <v>2929714.427</v>
      </c>
      <c r="G163" s="22" t="n">
        <v>2472238.14</v>
      </c>
      <c r="H163" s="22" t="n">
        <v>789796.135</v>
      </c>
      <c r="I163" s="22" t="n">
        <f aca="false">G163+H163</f>
        <v>3262034.275</v>
      </c>
      <c r="X163" s="3" t="n">
        <v>4</v>
      </c>
    </row>
    <row r="164" customFormat="false" ht="12" hidden="false" customHeight="true" outlineLevel="0" collapsed="false">
      <c r="A164" s="14" t="n">
        <v>422</v>
      </c>
      <c r="B164" s="14" t="s">
        <v>9</v>
      </c>
      <c r="C164" s="15" t="s">
        <v>56</v>
      </c>
      <c r="D164" s="16" t="n">
        <f aca="false">SUM(D165:D167)</f>
        <v>686165.748</v>
      </c>
      <c r="E164" s="16" t="n">
        <f aca="false">SUM(E165:E167)</f>
        <v>1308521.332</v>
      </c>
      <c r="F164" s="16" t="n">
        <f aca="false">SUM(F165:F167)</f>
        <v>1994687.08</v>
      </c>
      <c r="G164" s="16" t="n">
        <f aca="false">SUM(G165:G167)</f>
        <v>631164.939</v>
      </c>
      <c r="H164" s="16" t="n">
        <f aca="false">SUM(H165:H167)</f>
        <v>1122419.33</v>
      </c>
      <c r="I164" s="16" t="n">
        <f aca="false">SUM(I165:I167)</f>
        <v>1753584.269</v>
      </c>
      <c r="X164" s="3" t="n">
        <v>1</v>
      </c>
    </row>
    <row r="165" customFormat="false" ht="12" hidden="false" customHeight="true" outlineLevel="0" collapsed="false">
      <c r="A165" s="17" t="n">
        <f aca="false">A164</f>
        <v>422</v>
      </c>
      <c r="B165" s="18"/>
      <c r="C165" s="19" t="s">
        <v>12</v>
      </c>
      <c r="D165" s="20" t="n">
        <v>97284.065</v>
      </c>
      <c r="E165" s="20"/>
      <c r="F165" s="20" t="n">
        <f aca="false">D165+E165</f>
        <v>97284.065</v>
      </c>
      <c r="G165" s="20" t="n">
        <v>102661.333</v>
      </c>
      <c r="H165" s="20"/>
      <c r="I165" s="20" t="n">
        <f aca="false">G165+H165</f>
        <v>102661.333</v>
      </c>
      <c r="X165" s="3" t="n">
        <v>2</v>
      </c>
    </row>
    <row r="166" customFormat="false" ht="12" hidden="false" customHeight="true" outlineLevel="0" collapsed="false">
      <c r="A166" s="17" t="n">
        <f aca="false">A165</f>
        <v>422</v>
      </c>
      <c r="B166" s="18"/>
      <c r="C166" s="19" t="s">
        <v>13</v>
      </c>
      <c r="D166" s="20" t="n">
        <v>451196.257</v>
      </c>
      <c r="E166" s="20" t="n">
        <v>1013350.827</v>
      </c>
      <c r="F166" s="20" t="n">
        <f aca="false">D166+E166</f>
        <v>1464547.084</v>
      </c>
      <c r="G166" s="20" t="n">
        <v>414318.106</v>
      </c>
      <c r="H166" s="20" t="n">
        <v>934562.719</v>
      </c>
      <c r="I166" s="20" t="n">
        <f aca="false">G166+H166</f>
        <v>1348880.825</v>
      </c>
      <c r="X166" s="3" t="n">
        <v>3</v>
      </c>
    </row>
    <row r="167" customFormat="false" ht="12" hidden="false" customHeight="true" outlineLevel="0" collapsed="false">
      <c r="A167" s="17" t="n">
        <f aca="false">A166</f>
        <v>422</v>
      </c>
      <c r="B167" s="18"/>
      <c r="C167" s="21" t="s">
        <v>14</v>
      </c>
      <c r="D167" s="22" t="n">
        <v>137685.426</v>
      </c>
      <c r="E167" s="22" t="n">
        <v>295170.505</v>
      </c>
      <c r="F167" s="22" t="n">
        <f aca="false">D167+E167</f>
        <v>432855.931</v>
      </c>
      <c r="G167" s="22" t="n">
        <v>114185.5</v>
      </c>
      <c r="H167" s="22" t="n">
        <v>187856.611</v>
      </c>
      <c r="I167" s="22" t="n">
        <f aca="false">G167+H167</f>
        <v>302042.111</v>
      </c>
      <c r="X167" s="3" t="n">
        <v>4</v>
      </c>
    </row>
    <row r="168" customFormat="false" ht="12" hidden="false" customHeight="true" outlineLevel="0" collapsed="false">
      <c r="A168" s="14" t="n">
        <v>425</v>
      </c>
      <c r="B168" s="14" t="s">
        <v>9</v>
      </c>
      <c r="C168" s="15" t="s">
        <v>57</v>
      </c>
      <c r="D168" s="16" t="n">
        <f aca="false">SUM(D169:D171)</f>
        <v>151407.6</v>
      </c>
      <c r="E168" s="16" t="n">
        <f aca="false">SUM(E169:E171)</f>
        <v>0</v>
      </c>
      <c r="F168" s="16" t="n">
        <f aca="false">SUM(F169:F171)</f>
        <v>151407.6</v>
      </c>
      <c r="G168" s="16" t="n">
        <f aca="false">SUM(G169:G171)</f>
        <v>170842.221</v>
      </c>
      <c r="H168" s="16" t="n">
        <f aca="false">SUM(H169:H171)</f>
        <v>0</v>
      </c>
      <c r="I168" s="16" t="n">
        <f aca="false">SUM(I169:I171)</f>
        <v>170842.221</v>
      </c>
      <c r="X168" s="3" t="n">
        <v>1</v>
      </c>
    </row>
    <row r="169" customFormat="false" ht="12" hidden="false" customHeight="true" outlineLevel="0" collapsed="false">
      <c r="A169" s="17" t="n">
        <f aca="false">A168</f>
        <v>425</v>
      </c>
      <c r="B169" s="18"/>
      <c r="C169" s="19" t="s">
        <v>12</v>
      </c>
      <c r="D169" s="20" t="n">
        <v>138407.6</v>
      </c>
      <c r="E169" s="20"/>
      <c r="F169" s="20" t="n">
        <f aca="false">D169+E169</f>
        <v>138407.6</v>
      </c>
      <c r="G169" s="20" t="n">
        <v>153842.221</v>
      </c>
      <c r="H169" s="20"/>
      <c r="I169" s="20" t="n">
        <f aca="false">G169+H169</f>
        <v>153842.221</v>
      </c>
      <c r="X169" s="3" t="n">
        <v>2</v>
      </c>
    </row>
    <row r="170" customFormat="false" ht="12" hidden="false" customHeight="true" outlineLevel="0" collapsed="false">
      <c r="A170" s="17" t="n">
        <f aca="false">A169</f>
        <v>425</v>
      </c>
      <c r="B170" s="18"/>
      <c r="C170" s="19" t="s">
        <v>13</v>
      </c>
      <c r="D170" s="20" t="n">
        <v>13000</v>
      </c>
      <c r="E170" s="20"/>
      <c r="F170" s="20" t="n">
        <f aca="false">D170+E170</f>
        <v>13000</v>
      </c>
      <c r="G170" s="20" t="n">
        <v>17000</v>
      </c>
      <c r="H170" s="20"/>
      <c r="I170" s="20" t="n">
        <f aca="false">G170+H170</f>
        <v>17000</v>
      </c>
      <c r="X170" s="3" t="n">
        <v>3</v>
      </c>
    </row>
    <row r="171" customFormat="false" ht="12" hidden="false" customHeight="true" outlineLevel="0" collapsed="false">
      <c r="A171" s="17" t="n">
        <f aca="false">A170</f>
        <v>425</v>
      </c>
      <c r="B171" s="18"/>
      <c r="C171" s="21" t="s">
        <v>14</v>
      </c>
      <c r="D171" s="22" t="n">
        <v>0</v>
      </c>
      <c r="E171" s="22"/>
      <c r="F171" s="22" t="n">
        <f aca="false">D171+E171</f>
        <v>0</v>
      </c>
      <c r="G171" s="22" t="n">
        <v>0</v>
      </c>
      <c r="H171" s="22"/>
      <c r="I171" s="22" t="n">
        <f aca="false">G171+H171</f>
        <v>0</v>
      </c>
      <c r="X171" s="3" t="n">
        <v>4</v>
      </c>
    </row>
    <row r="172" customFormat="false" ht="12" hidden="false" customHeight="true" outlineLevel="0" collapsed="false">
      <c r="A172" s="14" t="n">
        <v>426</v>
      </c>
      <c r="B172" s="14" t="s">
        <v>9</v>
      </c>
      <c r="C172" s="15" t="s">
        <v>58</v>
      </c>
      <c r="D172" s="16" t="n">
        <f aca="false">SUM(D173:D175)</f>
        <v>2034593.001</v>
      </c>
      <c r="E172" s="16" t="n">
        <f aca="false">SUM(E173:E175)</f>
        <v>0</v>
      </c>
      <c r="F172" s="16" t="n">
        <f aca="false">SUM(F173:F175)</f>
        <v>2034593.001</v>
      </c>
      <c r="G172" s="16" t="n">
        <f aca="false">SUM(G173:G175)</f>
        <v>2224628.7</v>
      </c>
      <c r="H172" s="16" t="n">
        <f aca="false">SUM(H173:H175)</f>
        <v>0</v>
      </c>
      <c r="I172" s="16" t="n">
        <f aca="false">SUM(I173:I175)</f>
        <v>2224628.7</v>
      </c>
      <c r="X172" s="3" t="n">
        <v>1</v>
      </c>
    </row>
    <row r="173" customFormat="false" ht="12" hidden="false" customHeight="true" outlineLevel="0" collapsed="false">
      <c r="A173" s="17" t="n">
        <f aca="false">A172</f>
        <v>426</v>
      </c>
      <c r="B173" s="18"/>
      <c r="C173" s="19" t="s">
        <v>12</v>
      </c>
      <c r="D173" s="20" t="n">
        <v>1922893.001</v>
      </c>
      <c r="E173" s="20"/>
      <c r="F173" s="20" t="n">
        <f aca="false">D173+E173</f>
        <v>1922893.001</v>
      </c>
      <c r="G173" s="20" t="n">
        <v>2090128.7</v>
      </c>
      <c r="H173" s="20"/>
      <c r="I173" s="20" t="n">
        <f aca="false">G173+H173</f>
        <v>2090128.7</v>
      </c>
      <c r="X173" s="3" t="n">
        <v>2</v>
      </c>
    </row>
    <row r="174" customFormat="false" ht="12" hidden="false" customHeight="true" outlineLevel="0" collapsed="false">
      <c r="A174" s="17" t="n">
        <f aca="false">A173</f>
        <v>426</v>
      </c>
      <c r="B174" s="18"/>
      <c r="C174" s="19" t="s">
        <v>13</v>
      </c>
      <c r="D174" s="20" t="n">
        <v>111700</v>
      </c>
      <c r="E174" s="20"/>
      <c r="F174" s="20" t="n">
        <f aca="false">D174+E174</f>
        <v>111700</v>
      </c>
      <c r="G174" s="20" t="n">
        <v>134500</v>
      </c>
      <c r="H174" s="20"/>
      <c r="I174" s="20" t="n">
        <f aca="false">G174+H174</f>
        <v>134500</v>
      </c>
      <c r="X174" s="3" t="n">
        <v>3</v>
      </c>
    </row>
    <row r="175" customFormat="false" ht="12" hidden="false" customHeight="true" outlineLevel="0" collapsed="false">
      <c r="A175" s="17" t="n">
        <f aca="false">A174</f>
        <v>426</v>
      </c>
      <c r="B175" s="18"/>
      <c r="C175" s="21" t="s">
        <v>14</v>
      </c>
      <c r="D175" s="22" t="n">
        <v>0</v>
      </c>
      <c r="E175" s="22"/>
      <c r="F175" s="22" t="n">
        <f aca="false">D175+E175</f>
        <v>0</v>
      </c>
      <c r="G175" s="22" t="n">
        <v>0</v>
      </c>
      <c r="H175" s="22"/>
      <c r="I175" s="22" t="n">
        <f aca="false">G175+H175</f>
        <v>0</v>
      </c>
      <c r="X175" s="3" t="n">
        <v>4</v>
      </c>
    </row>
    <row r="176" customFormat="false" ht="12" hidden="false" customHeight="true" outlineLevel="0" collapsed="false">
      <c r="A176" s="14" t="n">
        <v>427</v>
      </c>
      <c r="B176" s="14" t="s">
        <v>9</v>
      </c>
      <c r="C176" s="15" t="s">
        <v>59</v>
      </c>
      <c r="D176" s="16" t="n">
        <f aca="false">SUM(D177:D179)</f>
        <v>541621.8</v>
      </c>
      <c r="E176" s="16" t="n">
        <f aca="false">SUM(E177:E179)</f>
        <v>0</v>
      </c>
      <c r="F176" s="16" t="n">
        <f aca="false">SUM(F177:F179)</f>
        <v>541621.8</v>
      </c>
      <c r="G176" s="16" t="n">
        <f aca="false">SUM(G177:G179)</f>
        <v>524321.8</v>
      </c>
      <c r="H176" s="16" t="n">
        <f aca="false">SUM(H177:H179)</f>
        <v>0</v>
      </c>
      <c r="I176" s="16" t="n">
        <f aca="false">SUM(I177:I179)</f>
        <v>524321.8</v>
      </c>
      <c r="X176" s="3" t="n">
        <v>1</v>
      </c>
    </row>
    <row r="177" customFormat="false" ht="12" hidden="false" customHeight="true" outlineLevel="0" collapsed="false">
      <c r="A177" s="17" t="n">
        <f aca="false">A176</f>
        <v>427</v>
      </c>
      <c r="B177" s="18"/>
      <c r="C177" s="19" t="s">
        <v>12</v>
      </c>
      <c r="D177" s="20" t="n">
        <v>22055</v>
      </c>
      <c r="E177" s="20"/>
      <c r="F177" s="20" t="n">
        <f aca="false">D177+E177</f>
        <v>22055</v>
      </c>
      <c r="G177" s="20" t="n">
        <v>19055</v>
      </c>
      <c r="H177" s="20"/>
      <c r="I177" s="20" t="n">
        <f aca="false">G177+H177</f>
        <v>19055</v>
      </c>
      <c r="X177" s="3" t="n">
        <v>2</v>
      </c>
    </row>
    <row r="178" customFormat="false" ht="12" hidden="false" customHeight="true" outlineLevel="0" collapsed="false">
      <c r="A178" s="17" t="n">
        <f aca="false">A177</f>
        <v>427</v>
      </c>
      <c r="B178" s="18"/>
      <c r="C178" s="19" t="s">
        <v>13</v>
      </c>
      <c r="D178" s="20" t="n">
        <v>5000</v>
      </c>
      <c r="E178" s="20"/>
      <c r="F178" s="20" t="n">
        <f aca="false">D178+E178</f>
        <v>5000</v>
      </c>
      <c r="G178" s="20" t="n">
        <v>5000</v>
      </c>
      <c r="H178" s="20"/>
      <c r="I178" s="20" t="n">
        <f aca="false">G178+H178</f>
        <v>5000</v>
      </c>
      <c r="X178" s="3" t="n">
        <v>3</v>
      </c>
    </row>
    <row r="179" customFormat="false" ht="12" hidden="false" customHeight="true" outlineLevel="0" collapsed="false">
      <c r="A179" s="17" t="n">
        <f aca="false">A178</f>
        <v>427</v>
      </c>
      <c r="B179" s="18"/>
      <c r="C179" s="21" t="s">
        <v>14</v>
      </c>
      <c r="D179" s="22" t="n">
        <v>514566.8</v>
      </c>
      <c r="E179" s="22"/>
      <c r="F179" s="22" t="n">
        <f aca="false">D179+E179</f>
        <v>514566.8</v>
      </c>
      <c r="G179" s="22" t="n">
        <v>500266.8</v>
      </c>
      <c r="H179" s="22"/>
      <c r="I179" s="22" t="n">
        <f aca="false">G179+H179</f>
        <v>500266.8</v>
      </c>
      <c r="X179" s="3" t="n">
        <v>4</v>
      </c>
    </row>
    <row r="180" customFormat="false" ht="12" hidden="false" customHeight="true" outlineLevel="0" collapsed="false">
      <c r="A180" s="14" t="n">
        <v>440</v>
      </c>
      <c r="B180" s="14" t="s">
        <v>9</v>
      </c>
      <c r="C180" s="15" t="s">
        <v>60</v>
      </c>
      <c r="D180" s="16" t="n">
        <f aca="false">SUM(D181:D183)</f>
        <v>197058.6</v>
      </c>
      <c r="E180" s="16" t="n">
        <f aca="false">SUM(E181:E183)</f>
        <v>0</v>
      </c>
      <c r="F180" s="16" t="n">
        <f aca="false">SUM(F181:F183)</f>
        <v>197058.6</v>
      </c>
      <c r="G180" s="16" t="n">
        <f aca="false">SUM(G181:G183)</f>
        <v>193223</v>
      </c>
      <c r="H180" s="16" t="n">
        <f aca="false">SUM(H181:H183)</f>
        <v>0</v>
      </c>
      <c r="I180" s="16" t="n">
        <f aca="false">SUM(I181:I183)</f>
        <v>193223</v>
      </c>
      <c r="X180" s="3" t="n">
        <v>1</v>
      </c>
    </row>
    <row r="181" customFormat="false" ht="12" hidden="false" customHeight="true" outlineLevel="0" collapsed="false">
      <c r="A181" s="17" t="n">
        <f aca="false">A180</f>
        <v>440</v>
      </c>
      <c r="B181" s="18"/>
      <c r="C181" s="19" t="s">
        <v>12</v>
      </c>
      <c r="D181" s="20" t="n">
        <v>6000</v>
      </c>
      <c r="E181" s="20"/>
      <c r="F181" s="20" t="n">
        <f aca="false">D181+E181</f>
        <v>6000</v>
      </c>
      <c r="G181" s="20" t="n">
        <v>0</v>
      </c>
      <c r="H181" s="20"/>
      <c r="I181" s="20" t="n">
        <f aca="false">G181+H181</f>
        <v>0</v>
      </c>
      <c r="X181" s="3" t="n">
        <v>2</v>
      </c>
    </row>
    <row r="182" customFormat="false" ht="12" hidden="false" customHeight="true" outlineLevel="0" collapsed="false">
      <c r="A182" s="17" t="n">
        <f aca="false">A181</f>
        <v>440</v>
      </c>
      <c r="B182" s="18"/>
      <c r="C182" s="19" t="s">
        <v>13</v>
      </c>
      <c r="D182" s="20" t="n">
        <v>191058.6</v>
      </c>
      <c r="E182" s="20"/>
      <c r="F182" s="20" t="n">
        <f aca="false">D182+E182</f>
        <v>191058.6</v>
      </c>
      <c r="G182" s="20" t="n">
        <v>193223</v>
      </c>
      <c r="H182" s="20"/>
      <c r="I182" s="20" t="n">
        <f aca="false">G182+H182</f>
        <v>193223</v>
      </c>
      <c r="X182" s="3" t="n">
        <v>3</v>
      </c>
    </row>
    <row r="183" customFormat="false" ht="12" hidden="false" customHeight="true" outlineLevel="0" collapsed="false">
      <c r="A183" s="17" t="n">
        <f aca="false">A182</f>
        <v>440</v>
      </c>
      <c r="B183" s="18"/>
      <c r="C183" s="21" t="s">
        <v>14</v>
      </c>
      <c r="D183" s="22" t="n">
        <v>0</v>
      </c>
      <c r="E183" s="22"/>
      <c r="F183" s="22" t="n">
        <f aca="false">D183+E183</f>
        <v>0</v>
      </c>
      <c r="G183" s="22" t="n">
        <v>0</v>
      </c>
      <c r="H183" s="22"/>
      <c r="I183" s="22" t="n">
        <f aca="false">G183+H183</f>
        <v>0</v>
      </c>
      <c r="X183" s="3" t="n">
        <v>4</v>
      </c>
    </row>
    <row r="184" customFormat="false" ht="12" hidden="false" customHeight="true" outlineLevel="0" collapsed="false">
      <c r="A184" s="14" t="n">
        <v>442</v>
      </c>
      <c r="B184" s="14" t="s">
        <v>9</v>
      </c>
      <c r="C184" s="15" t="s">
        <v>61</v>
      </c>
      <c r="D184" s="16" t="n">
        <f aca="false">SUM(D185:D187)</f>
        <v>29270.269</v>
      </c>
      <c r="E184" s="16" t="n">
        <f aca="false">SUM(E185:E187)</f>
        <v>0</v>
      </c>
      <c r="F184" s="16" t="n">
        <f aca="false">SUM(F185:F187)</f>
        <v>29270.269</v>
      </c>
      <c r="G184" s="16" t="n">
        <f aca="false">SUM(G185:G187)</f>
        <v>30542.7</v>
      </c>
      <c r="H184" s="16" t="n">
        <f aca="false">SUM(H185:H187)</f>
        <v>0</v>
      </c>
      <c r="I184" s="16" t="n">
        <f aca="false">SUM(I185:I187)</f>
        <v>30542.7</v>
      </c>
      <c r="X184" s="3" t="n">
        <v>1</v>
      </c>
    </row>
    <row r="185" customFormat="false" ht="12" hidden="false" customHeight="true" outlineLevel="0" collapsed="false">
      <c r="A185" s="17" t="n">
        <f aca="false">A184</f>
        <v>442</v>
      </c>
      <c r="B185" s="18"/>
      <c r="C185" s="19" t="s">
        <v>12</v>
      </c>
      <c r="D185" s="20" t="n">
        <v>18875.469</v>
      </c>
      <c r="E185" s="20"/>
      <c r="F185" s="20" t="n">
        <f aca="false">D185+E185</f>
        <v>18875.469</v>
      </c>
      <c r="G185" s="20" t="n">
        <v>20147.9</v>
      </c>
      <c r="H185" s="20"/>
      <c r="I185" s="20" t="n">
        <f aca="false">G185+H185</f>
        <v>20147.9</v>
      </c>
      <c r="X185" s="3" t="n">
        <v>2</v>
      </c>
    </row>
    <row r="186" customFormat="false" ht="12" hidden="false" customHeight="true" outlineLevel="0" collapsed="false">
      <c r="A186" s="17" t="n">
        <f aca="false">A185</f>
        <v>442</v>
      </c>
      <c r="B186" s="18"/>
      <c r="C186" s="19" t="s">
        <v>13</v>
      </c>
      <c r="D186" s="20" t="n">
        <v>5600</v>
      </c>
      <c r="E186" s="20"/>
      <c r="F186" s="20" t="n">
        <f aca="false">D186+E186</f>
        <v>5600</v>
      </c>
      <c r="G186" s="20" t="n">
        <v>5600</v>
      </c>
      <c r="H186" s="20"/>
      <c r="I186" s="20" t="n">
        <f aca="false">G186+H186</f>
        <v>5600</v>
      </c>
      <c r="X186" s="3" t="n">
        <v>3</v>
      </c>
    </row>
    <row r="187" customFormat="false" ht="12" hidden="false" customHeight="true" outlineLevel="0" collapsed="false">
      <c r="A187" s="17" t="n">
        <f aca="false">A186</f>
        <v>442</v>
      </c>
      <c r="B187" s="18"/>
      <c r="C187" s="21" t="s">
        <v>14</v>
      </c>
      <c r="D187" s="22" t="n">
        <v>4794.8</v>
      </c>
      <c r="E187" s="22"/>
      <c r="F187" s="22" t="n">
        <f aca="false">D187+E187</f>
        <v>4794.8</v>
      </c>
      <c r="G187" s="22" t="n">
        <v>4794.8</v>
      </c>
      <c r="H187" s="22"/>
      <c r="I187" s="22" t="n">
        <f aca="false">G187+H187</f>
        <v>4794.8</v>
      </c>
      <c r="X187" s="3" t="n">
        <v>4</v>
      </c>
    </row>
    <row r="188" customFormat="false" ht="12" hidden="false" customHeight="true" outlineLevel="0" collapsed="false">
      <c r="A188" s="14" t="n">
        <v>444</v>
      </c>
      <c r="B188" s="14" t="s">
        <v>9</v>
      </c>
      <c r="C188" s="15" t="s">
        <v>62</v>
      </c>
      <c r="D188" s="16" t="n">
        <f aca="false">SUM(D189:D191)</f>
        <v>14570817.615</v>
      </c>
      <c r="E188" s="16" t="n">
        <f aca="false">SUM(E189:E191)</f>
        <v>27075.45</v>
      </c>
      <c r="F188" s="16" t="n">
        <f aca="false">SUM(F189:F191)</f>
        <v>14597893.065</v>
      </c>
      <c r="G188" s="16" t="n">
        <f aca="false">SUM(G189:G191)</f>
        <v>13985133.912</v>
      </c>
      <c r="H188" s="16" t="n">
        <f aca="false">SUM(H189:H191)</f>
        <v>17000</v>
      </c>
      <c r="I188" s="16" t="n">
        <f aca="false">SUM(I189:I191)</f>
        <v>14002133.912</v>
      </c>
      <c r="X188" s="3" t="n">
        <v>1</v>
      </c>
    </row>
    <row r="189" customFormat="false" ht="12" hidden="false" customHeight="true" outlineLevel="0" collapsed="false">
      <c r="A189" s="17" t="n">
        <f aca="false">A188</f>
        <v>444</v>
      </c>
      <c r="B189" s="18"/>
      <c r="C189" s="19" t="s">
        <v>12</v>
      </c>
      <c r="D189" s="20" t="n">
        <v>7712439.533</v>
      </c>
      <c r="E189" s="20"/>
      <c r="F189" s="20" t="n">
        <f aca="false">D189+E189</f>
        <v>7712439.533</v>
      </c>
      <c r="G189" s="20" t="n">
        <v>7924888.633</v>
      </c>
      <c r="H189" s="20"/>
      <c r="I189" s="20" t="n">
        <f aca="false">G189+H189</f>
        <v>7924888.633</v>
      </c>
      <c r="X189" s="3" t="n">
        <v>2</v>
      </c>
    </row>
    <row r="190" customFormat="false" ht="12" hidden="false" customHeight="true" outlineLevel="0" collapsed="false">
      <c r="A190" s="17" t="n">
        <f aca="false">A189</f>
        <v>444</v>
      </c>
      <c r="B190" s="18"/>
      <c r="C190" s="19" t="s">
        <v>13</v>
      </c>
      <c r="D190" s="20" t="n">
        <v>1897178.362</v>
      </c>
      <c r="E190" s="20" t="n">
        <v>27075.45</v>
      </c>
      <c r="F190" s="20" t="n">
        <f aca="false">D190+E190</f>
        <v>1924253.812</v>
      </c>
      <c r="G190" s="20" t="n">
        <v>1935159.062</v>
      </c>
      <c r="H190" s="20" t="n">
        <v>17000</v>
      </c>
      <c r="I190" s="20" t="n">
        <f aca="false">G190+H190</f>
        <v>1952159.062</v>
      </c>
      <c r="X190" s="3" t="n">
        <v>3</v>
      </c>
    </row>
    <row r="191" customFormat="false" ht="12" hidden="false" customHeight="true" outlineLevel="0" collapsed="false">
      <c r="A191" s="17" t="n">
        <f aca="false">A190</f>
        <v>444</v>
      </c>
      <c r="B191" s="18"/>
      <c r="C191" s="21" t="s">
        <v>14</v>
      </c>
      <c r="D191" s="22" t="n">
        <v>4961199.72</v>
      </c>
      <c r="E191" s="22"/>
      <c r="F191" s="22" t="n">
        <f aca="false">D191+E191</f>
        <v>4961199.72</v>
      </c>
      <c r="G191" s="22" t="n">
        <v>4125086.217</v>
      </c>
      <c r="H191" s="22"/>
      <c r="I191" s="22" t="n">
        <f aca="false">G191+H191</f>
        <v>4125086.217</v>
      </c>
      <c r="X191" s="3" t="n">
        <v>4</v>
      </c>
    </row>
    <row r="192" customFormat="false" ht="12" hidden="false" customHeight="true" outlineLevel="0" collapsed="false">
      <c r="A192" s="14" t="n">
        <v>446</v>
      </c>
      <c r="B192" s="14" t="s">
        <v>9</v>
      </c>
      <c r="C192" s="15" t="s">
        <v>63</v>
      </c>
      <c r="D192" s="16" t="n">
        <f aca="false">SUM(D193:D195)</f>
        <v>119474.1</v>
      </c>
      <c r="E192" s="16" t="n">
        <f aca="false">SUM(E193:E195)</f>
        <v>0</v>
      </c>
      <c r="F192" s="16" t="n">
        <f aca="false">SUM(F193:F195)</f>
        <v>119474.1</v>
      </c>
      <c r="G192" s="16" t="n">
        <f aca="false">SUM(G193:G195)</f>
        <v>134750</v>
      </c>
      <c r="H192" s="16" t="n">
        <f aca="false">SUM(H193:H195)</f>
        <v>0</v>
      </c>
      <c r="I192" s="16" t="n">
        <f aca="false">SUM(I193:I195)</f>
        <v>134750</v>
      </c>
      <c r="X192" s="3" t="n">
        <v>1</v>
      </c>
    </row>
    <row r="193" customFormat="false" ht="12" hidden="false" customHeight="true" outlineLevel="0" collapsed="false">
      <c r="A193" s="17" t="n">
        <f aca="false">A192</f>
        <v>446</v>
      </c>
      <c r="B193" s="18"/>
      <c r="C193" s="19" t="s">
        <v>12</v>
      </c>
      <c r="D193" s="20" t="n">
        <v>0</v>
      </c>
      <c r="E193" s="20"/>
      <c r="F193" s="20" t="n">
        <f aca="false">D193+E193</f>
        <v>0</v>
      </c>
      <c r="G193" s="20" t="n">
        <v>0</v>
      </c>
      <c r="H193" s="20"/>
      <c r="I193" s="20" t="n">
        <f aca="false">G193+H193</f>
        <v>0</v>
      </c>
      <c r="X193" s="3" t="n">
        <v>2</v>
      </c>
    </row>
    <row r="194" customFormat="false" ht="12" hidden="false" customHeight="true" outlineLevel="0" collapsed="false">
      <c r="A194" s="17" t="n">
        <f aca="false">A193</f>
        <v>446</v>
      </c>
      <c r="B194" s="18"/>
      <c r="C194" s="19" t="s">
        <v>13</v>
      </c>
      <c r="D194" s="20" t="n">
        <v>119474.1</v>
      </c>
      <c r="E194" s="20"/>
      <c r="F194" s="20" t="n">
        <f aca="false">D194+E194</f>
        <v>119474.1</v>
      </c>
      <c r="G194" s="20" t="n">
        <v>134750</v>
      </c>
      <c r="H194" s="20"/>
      <c r="I194" s="20" t="n">
        <f aca="false">G194+H194</f>
        <v>134750</v>
      </c>
      <c r="X194" s="3" t="n">
        <v>3</v>
      </c>
    </row>
    <row r="195" customFormat="false" ht="12" hidden="false" customHeight="true" outlineLevel="0" collapsed="false">
      <c r="A195" s="17" t="n">
        <f aca="false">A194</f>
        <v>446</v>
      </c>
      <c r="B195" s="18"/>
      <c r="C195" s="21" t="s">
        <v>14</v>
      </c>
      <c r="D195" s="22" t="n">
        <v>0</v>
      </c>
      <c r="E195" s="22"/>
      <c r="F195" s="22" t="n">
        <f aca="false">D195+E195</f>
        <v>0</v>
      </c>
      <c r="G195" s="22" t="n">
        <v>0</v>
      </c>
      <c r="H195" s="22"/>
      <c r="I195" s="22" t="n">
        <f aca="false">G195+H195</f>
        <v>0</v>
      </c>
      <c r="X195" s="3" t="n">
        <v>4</v>
      </c>
    </row>
    <row r="196" customFormat="false" ht="12" hidden="false" customHeight="true" outlineLevel="0" collapsed="false">
      <c r="A196" s="14" t="n">
        <v>448</v>
      </c>
      <c r="B196" s="14" t="s">
        <v>9</v>
      </c>
      <c r="C196" s="15" t="s">
        <v>64</v>
      </c>
      <c r="D196" s="16" t="n">
        <f aca="false">SUM(D197:D199)</f>
        <v>894520</v>
      </c>
      <c r="E196" s="16" t="n">
        <f aca="false">SUM(E197:E199)</f>
        <v>190861.472</v>
      </c>
      <c r="F196" s="16" t="n">
        <f aca="false">SUM(F197:F199)</f>
        <v>1085381.472</v>
      </c>
      <c r="G196" s="16" t="n">
        <f aca="false">SUM(G197:G199)</f>
        <v>1058812.6</v>
      </c>
      <c r="H196" s="16" t="n">
        <f aca="false">SUM(H197:H199)</f>
        <v>126639.926</v>
      </c>
      <c r="I196" s="16" t="n">
        <f aca="false">SUM(I197:I199)</f>
        <v>1185452.526</v>
      </c>
      <c r="X196" s="3" t="n">
        <v>1</v>
      </c>
    </row>
    <row r="197" customFormat="false" ht="12" hidden="false" customHeight="true" outlineLevel="0" collapsed="false">
      <c r="A197" s="17" t="n">
        <f aca="false">A196</f>
        <v>448</v>
      </c>
      <c r="B197" s="18"/>
      <c r="C197" s="19" t="s">
        <v>12</v>
      </c>
      <c r="D197" s="20" t="n">
        <v>214520</v>
      </c>
      <c r="E197" s="20"/>
      <c r="F197" s="20" t="n">
        <f aca="false">D197+E197</f>
        <v>214520</v>
      </c>
      <c r="G197" s="20" t="n">
        <v>289942.9</v>
      </c>
      <c r="H197" s="20"/>
      <c r="I197" s="20" t="n">
        <f aca="false">G197+H197</f>
        <v>289942.9</v>
      </c>
      <c r="X197" s="3" t="n">
        <v>2</v>
      </c>
    </row>
    <row r="198" customFormat="false" ht="12" hidden="false" customHeight="true" outlineLevel="0" collapsed="false">
      <c r="A198" s="17" t="n">
        <f aca="false">A197</f>
        <v>448</v>
      </c>
      <c r="B198" s="18"/>
      <c r="C198" s="19" t="s">
        <v>13</v>
      </c>
      <c r="D198" s="20" t="n">
        <v>680000</v>
      </c>
      <c r="E198" s="20" t="n">
        <v>190861.472</v>
      </c>
      <c r="F198" s="20" t="n">
        <f aca="false">D198+E198</f>
        <v>870861.472</v>
      </c>
      <c r="G198" s="20" t="n">
        <v>768869.7</v>
      </c>
      <c r="H198" s="20" t="n">
        <v>126639.926</v>
      </c>
      <c r="I198" s="20" t="n">
        <f aca="false">G198+H198</f>
        <v>895509.626</v>
      </c>
      <c r="X198" s="3" t="n">
        <v>3</v>
      </c>
    </row>
    <row r="199" customFormat="false" ht="12" hidden="false" customHeight="true" outlineLevel="0" collapsed="false">
      <c r="A199" s="17" t="n">
        <f aca="false">A198</f>
        <v>448</v>
      </c>
      <c r="B199" s="18"/>
      <c r="C199" s="21" t="s">
        <v>14</v>
      </c>
      <c r="D199" s="22" t="n">
        <v>0</v>
      </c>
      <c r="E199" s="22"/>
      <c r="F199" s="22" t="n">
        <f aca="false">D199+E199</f>
        <v>0</v>
      </c>
      <c r="G199" s="22" t="n">
        <v>0</v>
      </c>
      <c r="H199" s="22"/>
      <c r="I199" s="22" t="n">
        <f aca="false">G199+H199</f>
        <v>0</v>
      </c>
      <c r="X199" s="3" t="n">
        <v>4</v>
      </c>
    </row>
    <row r="200" customFormat="false" ht="12" hidden="false" customHeight="true" outlineLevel="0" collapsed="false">
      <c r="A200" s="14" t="n">
        <v>452</v>
      </c>
      <c r="B200" s="14" t="s">
        <v>9</v>
      </c>
      <c r="C200" s="15" t="s">
        <v>65</v>
      </c>
      <c r="D200" s="16" t="n">
        <f aca="false">SUM(D201:D203)</f>
        <v>23898.9</v>
      </c>
      <c r="E200" s="16" t="n">
        <f aca="false">SUM(E201:E203)</f>
        <v>0</v>
      </c>
      <c r="F200" s="16" t="n">
        <f aca="false">SUM(F201:F203)</f>
        <v>23898.9</v>
      </c>
      <c r="G200" s="16" t="n">
        <f aca="false">SUM(G201:G203)</f>
        <v>26391</v>
      </c>
      <c r="H200" s="16" t="n">
        <f aca="false">SUM(H201:H203)</f>
        <v>0</v>
      </c>
      <c r="I200" s="16" t="n">
        <f aca="false">SUM(I201:I203)</f>
        <v>26391</v>
      </c>
      <c r="X200" s="3" t="n">
        <v>1</v>
      </c>
    </row>
    <row r="201" customFormat="false" ht="12" hidden="false" customHeight="true" outlineLevel="0" collapsed="false">
      <c r="A201" s="17" t="n">
        <f aca="false">A200</f>
        <v>452</v>
      </c>
      <c r="B201" s="18"/>
      <c r="C201" s="19" t="s">
        <v>12</v>
      </c>
      <c r="D201" s="20" t="n">
        <v>13000.5</v>
      </c>
      <c r="E201" s="20"/>
      <c r="F201" s="20" t="n">
        <f aca="false">D201+E201</f>
        <v>13000.5</v>
      </c>
      <c r="G201" s="20" t="n">
        <v>14291</v>
      </c>
      <c r="H201" s="20"/>
      <c r="I201" s="20" t="n">
        <f aca="false">G201+H201</f>
        <v>14291</v>
      </c>
      <c r="X201" s="3" t="n">
        <v>2</v>
      </c>
    </row>
    <row r="202" customFormat="false" ht="12" hidden="false" customHeight="true" outlineLevel="0" collapsed="false">
      <c r="A202" s="17" t="n">
        <f aca="false">A201</f>
        <v>452</v>
      </c>
      <c r="B202" s="18"/>
      <c r="C202" s="19" t="s">
        <v>13</v>
      </c>
      <c r="D202" s="20" t="n">
        <v>4498.4</v>
      </c>
      <c r="E202" s="20"/>
      <c r="F202" s="20" t="n">
        <f aca="false">D202+E202</f>
        <v>4498.4</v>
      </c>
      <c r="G202" s="20" t="n">
        <v>5700</v>
      </c>
      <c r="H202" s="20"/>
      <c r="I202" s="20" t="n">
        <f aca="false">G202+H202</f>
        <v>5700</v>
      </c>
      <c r="X202" s="3" t="n">
        <v>3</v>
      </c>
    </row>
    <row r="203" customFormat="false" ht="12" hidden="false" customHeight="true" outlineLevel="0" collapsed="false">
      <c r="A203" s="17" t="n">
        <f aca="false">A202</f>
        <v>452</v>
      </c>
      <c r="B203" s="18"/>
      <c r="C203" s="21" t="s">
        <v>14</v>
      </c>
      <c r="D203" s="22" t="n">
        <v>6400</v>
      </c>
      <c r="E203" s="22"/>
      <c r="F203" s="22" t="n">
        <f aca="false">D203+E203</f>
        <v>6400</v>
      </c>
      <c r="G203" s="22" t="n">
        <v>6400</v>
      </c>
      <c r="H203" s="22"/>
      <c r="I203" s="22" t="n">
        <f aca="false">G203+H203</f>
        <v>6400</v>
      </c>
      <c r="X203" s="3" t="n">
        <v>4</v>
      </c>
    </row>
    <row r="204" customFormat="false" ht="12" hidden="false" customHeight="true" outlineLevel="0" collapsed="false">
      <c r="A204" s="14" t="n">
        <v>458</v>
      </c>
      <c r="B204" s="14" t="s">
        <v>9</v>
      </c>
      <c r="C204" s="15" t="s">
        <v>66</v>
      </c>
      <c r="D204" s="16" t="n">
        <f aca="false">SUM(D205:D207)</f>
        <v>3289738.8</v>
      </c>
      <c r="E204" s="16" t="n">
        <f aca="false">SUM(E205:E207)</f>
        <v>0</v>
      </c>
      <c r="F204" s="16" t="n">
        <f aca="false">SUM(F205:F207)</f>
        <v>3289738.8</v>
      </c>
      <c r="G204" s="16" t="n">
        <f aca="false">SUM(G205:G207)</f>
        <v>3291277</v>
      </c>
      <c r="H204" s="16" t="n">
        <f aca="false">SUM(H205:H207)</f>
        <v>0</v>
      </c>
      <c r="I204" s="16" t="n">
        <f aca="false">SUM(I205:I207)</f>
        <v>3291277</v>
      </c>
      <c r="X204" s="3" t="n">
        <v>1</v>
      </c>
    </row>
    <row r="205" customFormat="false" ht="12" hidden="false" customHeight="true" outlineLevel="0" collapsed="false">
      <c r="A205" s="17" t="n">
        <f aca="false">A204</f>
        <v>458</v>
      </c>
      <c r="B205" s="18"/>
      <c r="C205" s="19" t="s">
        <v>12</v>
      </c>
      <c r="D205" s="20" t="n">
        <v>0</v>
      </c>
      <c r="E205" s="20"/>
      <c r="F205" s="20" t="n">
        <f aca="false">D205+E205</f>
        <v>0</v>
      </c>
      <c r="G205" s="20" t="n">
        <v>0</v>
      </c>
      <c r="H205" s="20"/>
      <c r="I205" s="20" t="n">
        <f aca="false">G205+H205</f>
        <v>0</v>
      </c>
      <c r="X205" s="3" t="n">
        <v>2</v>
      </c>
    </row>
    <row r="206" customFormat="false" ht="12" hidden="false" customHeight="true" outlineLevel="0" collapsed="false">
      <c r="A206" s="17" t="n">
        <f aca="false">A205</f>
        <v>458</v>
      </c>
      <c r="B206" s="18"/>
      <c r="C206" s="19" t="s">
        <v>13</v>
      </c>
      <c r="D206" s="20" t="n">
        <v>3289738.8</v>
      </c>
      <c r="E206" s="20"/>
      <c r="F206" s="20" t="n">
        <f aca="false">D206+E206</f>
        <v>3289738.8</v>
      </c>
      <c r="G206" s="20" t="n">
        <v>3291277</v>
      </c>
      <c r="H206" s="20"/>
      <c r="I206" s="20" t="n">
        <f aca="false">G206+H206</f>
        <v>3291277</v>
      </c>
      <c r="X206" s="3" t="n">
        <v>3</v>
      </c>
    </row>
    <row r="207" customFormat="false" ht="12" hidden="false" customHeight="true" outlineLevel="0" collapsed="false">
      <c r="A207" s="17" t="n">
        <f aca="false">A206</f>
        <v>458</v>
      </c>
      <c r="B207" s="18"/>
      <c r="C207" s="21" t="s">
        <v>14</v>
      </c>
      <c r="D207" s="22" t="n">
        <v>0</v>
      </c>
      <c r="E207" s="22"/>
      <c r="F207" s="22" t="n">
        <f aca="false">D207+E207</f>
        <v>0</v>
      </c>
      <c r="G207" s="22" t="n">
        <v>0</v>
      </c>
      <c r="H207" s="22"/>
      <c r="I207" s="22" t="n">
        <f aca="false">G207+H207</f>
        <v>0</v>
      </c>
      <c r="X207" s="3" t="n">
        <v>4</v>
      </c>
    </row>
    <row r="208" customFormat="false" ht="12" hidden="false" customHeight="true" outlineLevel="0" collapsed="false">
      <c r="A208" s="14" t="n">
        <v>466</v>
      </c>
      <c r="B208" s="14" t="s">
        <v>9</v>
      </c>
      <c r="C208" s="15" t="s">
        <v>67</v>
      </c>
      <c r="D208" s="16" t="n">
        <f aca="false">SUM(D209:D211)</f>
        <v>67047.2</v>
      </c>
      <c r="E208" s="16" t="n">
        <f aca="false">SUM(E209:E211)</f>
        <v>153146.946</v>
      </c>
      <c r="F208" s="16" t="n">
        <f aca="false">SUM(F209:F211)</f>
        <v>220194.146</v>
      </c>
      <c r="G208" s="16" t="n">
        <f aca="false">SUM(G209:G211)</f>
        <v>69112.2</v>
      </c>
      <c r="H208" s="16" t="n">
        <f aca="false">SUM(H209:H211)</f>
        <v>159602.097</v>
      </c>
      <c r="I208" s="16" t="n">
        <f aca="false">SUM(I209:I211)</f>
        <v>228714.297</v>
      </c>
      <c r="X208" s="3" t="n">
        <v>1</v>
      </c>
    </row>
    <row r="209" customFormat="false" ht="12" hidden="false" customHeight="true" outlineLevel="0" collapsed="false">
      <c r="A209" s="17" t="n">
        <f aca="false">A208</f>
        <v>466</v>
      </c>
      <c r="B209" s="18"/>
      <c r="C209" s="19" t="s">
        <v>12</v>
      </c>
      <c r="D209" s="20" t="n">
        <v>20536.5</v>
      </c>
      <c r="E209" s="20"/>
      <c r="F209" s="20" t="n">
        <f aca="false">D209+E209</f>
        <v>20536.5</v>
      </c>
      <c r="G209" s="20" t="n">
        <v>22601.5</v>
      </c>
      <c r="H209" s="20"/>
      <c r="I209" s="20" t="n">
        <f aca="false">G209+H209</f>
        <v>22601.5</v>
      </c>
      <c r="X209" s="3" t="n">
        <v>2</v>
      </c>
    </row>
    <row r="210" customFormat="false" ht="12" hidden="false" customHeight="true" outlineLevel="0" collapsed="false">
      <c r="A210" s="17" t="n">
        <f aca="false">A209</f>
        <v>466</v>
      </c>
      <c r="B210" s="18"/>
      <c r="C210" s="19" t="s">
        <v>13</v>
      </c>
      <c r="D210" s="20" t="n">
        <v>6100</v>
      </c>
      <c r="E210" s="20" t="n">
        <v>153146.946</v>
      </c>
      <c r="F210" s="20" t="n">
        <f aca="false">D210+E210</f>
        <v>159246.946</v>
      </c>
      <c r="G210" s="20" t="n">
        <v>6100</v>
      </c>
      <c r="H210" s="20" t="n">
        <v>159602.097</v>
      </c>
      <c r="I210" s="20" t="n">
        <f aca="false">G210+H210</f>
        <v>165702.097</v>
      </c>
      <c r="X210" s="3" t="n">
        <v>3</v>
      </c>
    </row>
    <row r="211" customFormat="false" ht="12" hidden="false" customHeight="true" outlineLevel="0" collapsed="false">
      <c r="A211" s="17" t="n">
        <f aca="false">A210</f>
        <v>466</v>
      </c>
      <c r="B211" s="18"/>
      <c r="C211" s="21" t="s">
        <v>14</v>
      </c>
      <c r="D211" s="22" t="n">
        <v>40410.7</v>
      </c>
      <c r="E211" s="22"/>
      <c r="F211" s="22" t="n">
        <f aca="false">D211+E211</f>
        <v>40410.7</v>
      </c>
      <c r="G211" s="22" t="n">
        <v>40410.7</v>
      </c>
      <c r="H211" s="22"/>
      <c r="I211" s="22" t="n">
        <f aca="false">G211+H211</f>
        <v>40410.7</v>
      </c>
      <c r="X211" s="3" t="n">
        <v>4</v>
      </c>
    </row>
    <row r="212" customFormat="false" ht="12" hidden="false" customHeight="true" outlineLevel="0" collapsed="false">
      <c r="A212" s="14" t="n">
        <v>478</v>
      </c>
      <c r="B212" s="14" t="s">
        <v>9</v>
      </c>
      <c r="C212" s="15" t="s">
        <v>68</v>
      </c>
      <c r="D212" s="16" t="n">
        <f aca="false">SUM(D213:D215)</f>
        <v>41482829.7</v>
      </c>
      <c r="E212" s="16" t="n">
        <f aca="false">SUM(E213:E215)</f>
        <v>0</v>
      </c>
      <c r="F212" s="16" t="n">
        <f aca="false">SUM(F213:F215)</f>
        <v>41482829.7</v>
      </c>
      <c r="G212" s="16" t="n">
        <f aca="false">SUM(G213:G215)</f>
        <v>45238692.9</v>
      </c>
      <c r="H212" s="16" t="n">
        <f aca="false">SUM(H213:H215)</f>
        <v>0</v>
      </c>
      <c r="I212" s="16" t="n">
        <f aca="false">SUM(I213:I215)</f>
        <v>45238692.9</v>
      </c>
      <c r="X212" s="3" t="n">
        <v>1</v>
      </c>
    </row>
    <row r="213" customFormat="false" ht="12" hidden="false" customHeight="true" outlineLevel="0" collapsed="false">
      <c r="A213" s="17" t="n">
        <f aca="false">A212</f>
        <v>478</v>
      </c>
      <c r="B213" s="18"/>
      <c r="C213" s="19" t="s">
        <v>12</v>
      </c>
      <c r="D213" s="20" t="n">
        <v>9161202.8</v>
      </c>
      <c r="E213" s="20"/>
      <c r="F213" s="20" t="n">
        <f aca="false">D213+E213</f>
        <v>9161202.8</v>
      </c>
      <c r="G213" s="20" t="n">
        <v>9300579.8</v>
      </c>
      <c r="H213" s="20"/>
      <c r="I213" s="20" t="n">
        <f aca="false">G213+H213</f>
        <v>9300579.8</v>
      </c>
      <c r="X213" s="3" t="n">
        <v>2</v>
      </c>
    </row>
    <row r="214" customFormat="false" ht="12" hidden="false" customHeight="true" outlineLevel="0" collapsed="false">
      <c r="A214" s="17" t="n">
        <f aca="false">A213</f>
        <v>478</v>
      </c>
      <c r="B214" s="18"/>
      <c r="C214" s="19" t="s">
        <v>13</v>
      </c>
      <c r="D214" s="20" t="n">
        <v>31916280.2</v>
      </c>
      <c r="E214" s="20"/>
      <c r="F214" s="20" t="n">
        <f aca="false">D214+E214</f>
        <v>31916280.2</v>
      </c>
      <c r="G214" s="20" t="n">
        <v>35536788.1</v>
      </c>
      <c r="H214" s="20"/>
      <c r="I214" s="20" t="n">
        <f aca="false">G214+H214</f>
        <v>35536788.1</v>
      </c>
      <c r="X214" s="3" t="n">
        <v>3</v>
      </c>
    </row>
    <row r="215" customFormat="false" ht="12" hidden="false" customHeight="true" outlineLevel="0" collapsed="false">
      <c r="A215" s="17" t="n">
        <f aca="false">A214</f>
        <v>478</v>
      </c>
      <c r="B215" s="18"/>
      <c r="C215" s="21" t="s">
        <v>14</v>
      </c>
      <c r="D215" s="22" t="n">
        <v>405346.7</v>
      </c>
      <c r="E215" s="22"/>
      <c r="F215" s="22" t="n">
        <f aca="false">D215+E215</f>
        <v>405346.7</v>
      </c>
      <c r="G215" s="22" t="n">
        <v>401325</v>
      </c>
      <c r="H215" s="22"/>
      <c r="I215" s="22" t="n">
        <f aca="false">G215+H215</f>
        <v>401325</v>
      </c>
      <c r="X215" s="3" t="n">
        <v>4</v>
      </c>
    </row>
    <row r="216" customFormat="false" ht="12" hidden="false" customHeight="true" outlineLevel="0" collapsed="false">
      <c r="A216" s="14" t="n">
        <v>480</v>
      </c>
      <c r="B216" s="14" t="s">
        <v>9</v>
      </c>
      <c r="C216" s="15" t="s">
        <v>69</v>
      </c>
      <c r="D216" s="16" t="n">
        <f aca="false">SUM(D217:D219)</f>
        <v>100</v>
      </c>
      <c r="E216" s="16" t="n">
        <f aca="false">SUM(E217:E219)</f>
        <v>0</v>
      </c>
      <c r="F216" s="16" t="n">
        <f aca="false">SUM(F217:F219)</f>
        <v>100</v>
      </c>
      <c r="G216" s="16" t="n">
        <f aca="false">SUM(G217:G219)</f>
        <v>11716.8</v>
      </c>
      <c r="H216" s="16" t="n">
        <f aca="false">SUM(H217:H219)</f>
        <v>0</v>
      </c>
      <c r="I216" s="16" t="n">
        <f aca="false">SUM(I217:I219)</f>
        <v>11716.8</v>
      </c>
      <c r="X216" s="3" t="n">
        <v>1</v>
      </c>
    </row>
    <row r="217" customFormat="false" ht="12" hidden="false" customHeight="true" outlineLevel="0" collapsed="false">
      <c r="A217" s="17" t="n">
        <f aca="false">A216</f>
        <v>480</v>
      </c>
      <c r="B217" s="18"/>
      <c r="C217" s="19" t="s">
        <v>12</v>
      </c>
      <c r="D217" s="20" t="n">
        <v>100</v>
      </c>
      <c r="E217" s="20"/>
      <c r="F217" s="20" t="n">
        <f aca="false">D217+E217</f>
        <v>100</v>
      </c>
      <c r="G217" s="20" t="n">
        <v>11716.8</v>
      </c>
      <c r="H217" s="20"/>
      <c r="I217" s="20" t="n">
        <f aca="false">G217+H217</f>
        <v>11716.8</v>
      </c>
      <c r="X217" s="3" t="n">
        <v>2</v>
      </c>
    </row>
    <row r="218" customFormat="false" ht="12" hidden="false" customHeight="true" outlineLevel="0" collapsed="false">
      <c r="A218" s="17" t="n">
        <f aca="false">A217</f>
        <v>480</v>
      </c>
      <c r="B218" s="18"/>
      <c r="C218" s="19" t="s">
        <v>13</v>
      </c>
      <c r="D218" s="20" t="n">
        <v>0</v>
      </c>
      <c r="E218" s="20"/>
      <c r="F218" s="20" t="n">
        <f aca="false">D218+E218</f>
        <v>0</v>
      </c>
      <c r="G218" s="20" t="n">
        <v>0</v>
      </c>
      <c r="H218" s="20"/>
      <c r="I218" s="20" t="n">
        <f aca="false">G218+H218</f>
        <v>0</v>
      </c>
      <c r="X218" s="3" t="n">
        <v>3</v>
      </c>
    </row>
    <row r="219" customFormat="false" ht="12" hidden="false" customHeight="true" outlineLevel="0" collapsed="false">
      <c r="A219" s="17" t="n">
        <f aca="false">A218</f>
        <v>480</v>
      </c>
      <c r="B219" s="18"/>
      <c r="C219" s="21" t="s">
        <v>14</v>
      </c>
      <c r="D219" s="22" t="n">
        <v>0</v>
      </c>
      <c r="E219" s="22"/>
      <c r="F219" s="22" t="n">
        <f aca="false">D219+E219</f>
        <v>0</v>
      </c>
      <c r="G219" s="22" t="n">
        <v>0</v>
      </c>
      <c r="H219" s="22"/>
      <c r="I219" s="22" t="n">
        <f aca="false">G219+H219</f>
        <v>0</v>
      </c>
      <c r="X219" s="3" t="n">
        <v>4</v>
      </c>
    </row>
    <row r="220" customFormat="false" ht="12" hidden="false" customHeight="true" outlineLevel="0" collapsed="false">
      <c r="A220" s="14" t="n">
        <v>482</v>
      </c>
      <c r="B220" s="14" t="s">
        <v>9</v>
      </c>
      <c r="C220" s="15" t="s">
        <v>70</v>
      </c>
      <c r="D220" s="16" t="n">
        <f aca="false">SUM(D221:D223)</f>
        <v>1876438.895</v>
      </c>
      <c r="E220" s="16" t="n">
        <f aca="false">SUM(E221:E223)</f>
        <v>14906.526</v>
      </c>
      <c r="F220" s="16" t="n">
        <f aca="false">SUM(F221:F223)</f>
        <v>1891345.421</v>
      </c>
      <c r="G220" s="16" t="n">
        <f aca="false">SUM(G221:G223)</f>
        <v>1817833.144</v>
      </c>
      <c r="H220" s="16" t="n">
        <f aca="false">SUM(H221:H223)</f>
        <v>14401.579</v>
      </c>
      <c r="I220" s="16" t="n">
        <f aca="false">SUM(I221:I223)</f>
        <v>1832234.723</v>
      </c>
      <c r="X220" s="3" t="n">
        <v>1</v>
      </c>
    </row>
    <row r="221" customFormat="false" ht="12" hidden="false" customHeight="true" outlineLevel="0" collapsed="false">
      <c r="A221" s="17" t="n">
        <f aca="false">A220</f>
        <v>482</v>
      </c>
      <c r="B221" s="18"/>
      <c r="C221" s="19" t="s">
        <v>12</v>
      </c>
      <c r="D221" s="20" t="n">
        <v>398561.64</v>
      </c>
      <c r="E221" s="20"/>
      <c r="F221" s="20" t="n">
        <f aca="false">D221+E221</f>
        <v>398561.64</v>
      </c>
      <c r="G221" s="20" t="n">
        <v>322482</v>
      </c>
      <c r="H221" s="20"/>
      <c r="I221" s="20" t="n">
        <f aca="false">G221+H221</f>
        <v>322482</v>
      </c>
      <c r="X221" s="3" t="n">
        <v>2</v>
      </c>
    </row>
    <row r="222" customFormat="false" ht="12" hidden="false" customHeight="true" outlineLevel="0" collapsed="false">
      <c r="A222" s="17" t="n">
        <f aca="false">A221</f>
        <v>482</v>
      </c>
      <c r="B222" s="18"/>
      <c r="C222" s="19" t="s">
        <v>13</v>
      </c>
      <c r="D222" s="20" t="n">
        <v>286528.411</v>
      </c>
      <c r="E222" s="20" t="n">
        <v>14906.526</v>
      </c>
      <c r="F222" s="20" t="n">
        <f aca="false">D222+E222</f>
        <v>301434.937</v>
      </c>
      <c r="G222" s="20" t="n">
        <v>379204.715</v>
      </c>
      <c r="H222" s="20" t="n">
        <v>14401.579</v>
      </c>
      <c r="I222" s="20" t="n">
        <f aca="false">G222+H222</f>
        <v>393606.294</v>
      </c>
      <c r="X222" s="3" t="n">
        <v>3</v>
      </c>
    </row>
    <row r="223" customFormat="false" ht="12" hidden="false" customHeight="true" outlineLevel="0" collapsed="false">
      <c r="A223" s="17" t="n">
        <f aca="false">A222</f>
        <v>482</v>
      </c>
      <c r="B223" s="18"/>
      <c r="C223" s="21" t="s">
        <v>14</v>
      </c>
      <c r="D223" s="22" t="n">
        <v>1191348.844</v>
      </c>
      <c r="E223" s="22"/>
      <c r="F223" s="22" t="n">
        <f aca="false">D223+E223</f>
        <v>1191348.844</v>
      </c>
      <c r="G223" s="22" t="n">
        <v>1116146.429</v>
      </c>
      <c r="H223" s="22"/>
      <c r="I223" s="22" t="n">
        <f aca="false">G223+H223</f>
        <v>1116146.429</v>
      </c>
      <c r="X223" s="3" t="n">
        <v>4</v>
      </c>
    </row>
    <row r="224" customFormat="false" ht="12" hidden="false" customHeight="true" outlineLevel="0" collapsed="false">
      <c r="A224" s="14" t="n">
        <v>492</v>
      </c>
      <c r="B224" s="14" t="s">
        <v>9</v>
      </c>
      <c r="C224" s="15" t="s">
        <v>71</v>
      </c>
      <c r="D224" s="16" t="n">
        <f aca="false">SUM(D225:D227)</f>
        <v>1451655.9</v>
      </c>
      <c r="E224" s="16" t="n">
        <f aca="false">SUM(E225:E227)</f>
        <v>0</v>
      </c>
      <c r="F224" s="16" t="n">
        <f aca="false">SUM(F225:F227)</f>
        <v>1451655.9</v>
      </c>
      <c r="G224" s="16" t="n">
        <f aca="false">SUM(G225:G227)</f>
        <v>1464111.4</v>
      </c>
      <c r="H224" s="16" t="n">
        <f aca="false">SUM(H225:H227)</f>
        <v>0</v>
      </c>
      <c r="I224" s="16" t="n">
        <f aca="false">SUM(I225:I227)</f>
        <v>1464111.4</v>
      </c>
      <c r="X224" s="3" t="n">
        <v>1</v>
      </c>
    </row>
    <row r="225" customFormat="false" ht="12" hidden="false" customHeight="true" outlineLevel="0" collapsed="false">
      <c r="A225" s="17" t="n">
        <f aca="false">A224</f>
        <v>492</v>
      </c>
      <c r="B225" s="18"/>
      <c r="C225" s="19" t="s">
        <v>12</v>
      </c>
      <c r="D225" s="20" t="n">
        <v>53038.7</v>
      </c>
      <c r="E225" s="20"/>
      <c r="F225" s="20" t="n">
        <f aca="false">D225+E225</f>
        <v>53038.7</v>
      </c>
      <c r="G225" s="20" t="n">
        <v>52538.7</v>
      </c>
      <c r="H225" s="20"/>
      <c r="I225" s="20" t="n">
        <f aca="false">G225+H225</f>
        <v>52538.7</v>
      </c>
      <c r="X225" s="3" t="n">
        <v>2</v>
      </c>
    </row>
    <row r="226" customFormat="false" ht="12" hidden="false" customHeight="true" outlineLevel="0" collapsed="false">
      <c r="A226" s="17" t="n">
        <f aca="false">A225</f>
        <v>492</v>
      </c>
      <c r="B226" s="18"/>
      <c r="C226" s="19" t="s">
        <v>13</v>
      </c>
      <c r="D226" s="20" t="n">
        <v>1398117.2</v>
      </c>
      <c r="E226" s="20"/>
      <c r="F226" s="20" t="n">
        <f aca="false">D226+E226</f>
        <v>1398117.2</v>
      </c>
      <c r="G226" s="20" t="n">
        <v>1411072.7</v>
      </c>
      <c r="H226" s="20"/>
      <c r="I226" s="20" t="n">
        <f aca="false">G226+H226</f>
        <v>1411072.7</v>
      </c>
      <c r="X226" s="3" t="n">
        <v>3</v>
      </c>
    </row>
    <row r="227" customFormat="false" ht="12" hidden="false" customHeight="true" outlineLevel="0" collapsed="false">
      <c r="A227" s="17" t="n">
        <f aca="false">A226</f>
        <v>492</v>
      </c>
      <c r="B227" s="18"/>
      <c r="C227" s="21" t="s">
        <v>14</v>
      </c>
      <c r="D227" s="22" t="n">
        <v>500</v>
      </c>
      <c r="E227" s="22"/>
      <c r="F227" s="22" t="n">
        <f aca="false">D227+E227</f>
        <v>500</v>
      </c>
      <c r="G227" s="22" t="n">
        <v>500</v>
      </c>
      <c r="H227" s="22"/>
      <c r="I227" s="22" t="n">
        <f aca="false">G227+H227</f>
        <v>500</v>
      </c>
      <c r="X227" s="3" t="n">
        <v>4</v>
      </c>
    </row>
    <row r="228" customFormat="false" ht="12" hidden="false" customHeight="true" outlineLevel="0" collapsed="false">
      <c r="A228" s="14" t="n">
        <v>493</v>
      </c>
      <c r="B228" s="14" t="s">
        <v>9</v>
      </c>
      <c r="C228" s="15" t="s">
        <v>72</v>
      </c>
      <c r="D228" s="16" t="n">
        <f aca="false">SUM(D229:D231)</f>
        <v>923130.9</v>
      </c>
      <c r="E228" s="16" t="n">
        <f aca="false">SUM(E229:E231)</f>
        <v>122500</v>
      </c>
      <c r="F228" s="16" t="n">
        <f aca="false">SUM(F229:F231)</f>
        <v>1045630.9</v>
      </c>
      <c r="G228" s="16" t="n">
        <f aca="false">SUM(G229:G231)</f>
        <v>966070.1</v>
      </c>
      <c r="H228" s="16" t="n">
        <f aca="false">SUM(H229:H231)</f>
        <v>122500</v>
      </c>
      <c r="I228" s="16" t="n">
        <f aca="false">SUM(I229:I231)</f>
        <v>1088570.1</v>
      </c>
      <c r="X228" s="3" t="n">
        <v>1</v>
      </c>
    </row>
    <row r="229" customFormat="false" ht="12" hidden="false" customHeight="true" outlineLevel="0" collapsed="false">
      <c r="A229" s="17" t="n">
        <f aca="false">A228</f>
        <v>493</v>
      </c>
      <c r="B229" s="18"/>
      <c r="C229" s="19" t="s">
        <v>12</v>
      </c>
      <c r="D229" s="20" t="n">
        <v>425080.9</v>
      </c>
      <c r="E229" s="20"/>
      <c r="F229" s="20" t="n">
        <f aca="false">D229+E229</f>
        <v>425080.9</v>
      </c>
      <c r="G229" s="20" t="n">
        <v>448720.1</v>
      </c>
      <c r="H229" s="20"/>
      <c r="I229" s="20" t="n">
        <f aca="false">G229+H229</f>
        <v>448720.1</v>
      </c>
      <c r="X229" s="3" t="n">
        <v>2</v>
      </c>
    </row>
    <row r="230" customFormat="false" ht="12" hidden="false" customHeight="true" outlineLevel="0" collapsed="false">
      <c r="A230" s="17" t="n">
        <f aca="false">A229</f>
        <v>493</v>
      </c>
      <c r="B230" s="18"/>
      <c r="C230" s="19" t="s">
        <v>13</v>
      </c>
      <c r="D230" s="20" t="n">
        <v>458050</v>
      </c>
      <c r="E230" s="20" t="n">
        <v>122500</v>
      </c>
      <c r="F230" s="20" t="n">
        <f aca="false">D230+E230</f>
        <v>580550</v>
      </c>
      <c r="G230" s="20" t="n">
        <v>467350</v>
      </c>
      <c r="H230" s="20" t="n">
        <v>122500</v>
      </c>
      <c r="I230" s="20" t="n">
        <f aca="false">G230+H230</f>
        <v>589850</v>
      </c>
      <c r="X230" s="3" t="n">
        <v>3</v>
      </c>
    </row>
    <row r="231" customFormat="false" ht="12" hidden="false" customHeight="true" outlineLevel="0" collapsed="false">
      <c r="A231" s="17" t="n">
        <f aca="false">A230</f>
        <v>493</v>
      </c>
      <c r="B231" s="18"/>
      <c r="C231" s="21" t="s">
        <v>14</v>
      </c>
      <c r="D231" s="22" t="n">
        <v>40000</v>
      </c>
      <c r="E231" s="22"/>
      <c r="F231" s="22" t="n">
        <f aca="false">D231+E231</f>
        <v>40000</v>
      </c>
      <c r="G231" s="22" t="n">
        <v>50000</v>
      </c>
      <c r="H231" s="22"/>
      <c r="I231" s="22" t="n">
        <f aca="false">G231+H231</f>
        <v>50000</v>
      </c>
      <c r="X231" s="3" t="n">
        <v>4</v>
      </c>
    </row>
    <row r="232" customFormat="false" ht="12" hidden="false" customHeight="true" outlineLevel="0" collapsed="false">
      <c r="A232" s="14" t="n">
        <v>494</v>
      </c>
      <c r="B232" s="14" t="s">
        <v>9</v>
      </c>
      <c r="C232" s="15" t="s">
        <v>73</v>
      </c>
      <c r="D232" s="16" t="n">
        <f aca="false">SUM(D233:D235)</f>
        <v>4551703.95</v>
      </c>
      <c r="E232" s="16" t="n">
        <f aca="false">SUM(E233:E235)</f>
        <v>28369076.781</v>
      </c>
      <c r="F232" s="16" t="n">
        <f aca="false">SUM(F233:F235)</f>
        <v>32920780.731</v>
      </c>
      <c r="G232" s="16" t="n">
        <f aca="false">SUM(G233:G235)</f>
        <v>4737199.208</v>
      </c>
      <c r="H232" s="16" t="n">
        <f aca="false">SUM(H233:H235)</f>
        <v>29647745.069</v>
      </c>
      <c r="I232" s="16" t="n">
        <f aca="false">SUM(I233:I235)</f>
        <v>34384944.277</v>
      </c>
      <c r="X232" s="3" t="n">
        <v>1</v>
      </c>
    </row>
    <row r="233" customFormat="false" ht="12" hidden="false" customHeight="true" outlineLevel="0" collapsed="false">
      <c r="A233" s="17" t="n">
        <f aca="false">A232</f>
        <v>494</v>
      </c>
      <c r="B233" s="18"/>
      <c r="C233" s="19" t="s">
        <v>12</v>
      </c>
      <c r="D233" s="20" t="n">
        <v>0</v>
      </c>
      <c r="E233" s="20"/>
      <c r="F233" s="20" t="n">
        <f aca="false">D233+E233</f>
        <v>0</v>
      </c>
      <c r="G233" s="20" t="n">
        <v>0</v>
      </c>
      <c r="H233" s="20"/>
      <c r="I233" s="20" t="n">
        <f aca="false">G233+H233</f>
        <v>0</v>
      </c>
      <c r="X233" s="3" t="n">
        <v>2</v>
      </c>
    </row>
    <row r="234" customFormat="false" ht="12" hidden="false" customHeight="true" outlineLevel="0" collapsed="false">
      <c r="A234" s="17" t="n">
        <f aca="false">A233</f>
        <v>494</v>
      </c>
      <c r="B234" s="18"/>
      <c r="C234" s="19" t="s">
        <v>13</v>
      </c>
      <c r="D234" s="20" t="n">
        <v>4536360.859</v>
      </c>
      <c r="E234" s="20" t="n">
        <v>27654315.241</v>
      </c>
      <c r="F234" s="20" t="n">
        <f aca="false">D234+E234</f>
        <v>32190676.1</v>
      </c>
      <c r="G234" s="20" t="n">
        <v>4723097.452</v>
      </c>
      <c r="H234" s="20" t="n">
        <v>28880382.483</v>
      </c>
      <c r="I234" s="20" t="n">
        <f aca="false">G234+H234</f>
        <v>33603479.935</v>
      </c>
      <c r="X234" s="3" t="n">
        <v>3</v>
      </c>
    </row>
    <row r="235" customFormat="false" ht="12" hidden="false" customHeight="true" outlineLevel="0" collapsed="false">
      <c r="A235" s="17" t="n">
        <f aca="false">A234</f>
        <v>494</v>
      </c>
      <c r="B235" s="18"/>
      <c r="C235" s="21" t="s">
        <v>14</v>
      </c>
      <c r="D235" s="22" t="n">
        <v>15343.091</v>
      </c>
      <c r="E235" s="22" t="n">
        <v>714761.54</v>
      </c>
      <c r="F235" s="22" t="n">
        <f aca="false">D235+E235</f>
        <v>730104.631</v>
      </c>
      <c r="G235" s="22" t="n">
        <v>14101.756</v>
      </c>
      <c r="H235" s="22" t="n">
        <v>767362.586</v>
      </c>
      <c r="I235" s="22" t="n">
        <f aca="false">G235+H235</f>
        <v>781464.342</v>
      </c>
      <c r="X235" s="3" t="n">
        <v>4</v>
      </c>
    </row>
    <row r="236" customFormat="false" ht="12" hidden="false" customHeight="true" outlineLevel="0" collapsed="false">
      <c r="A236" s="14" t="n">
        <v>497</v>
      </c>
      <c r="B236" s="14" t="s">
        <v>9</v>
      </c>
      <c r="C236" s="15" t="s">
        <v>74</v>
      </c>
      <c r="D236" s="16" t="n">
        <f aca="false">SUM(D237:D239)</f>
        <v>237468.4</v>
      </c>
      <c r="E236" s="16" t="n">
        <f aca="false">SUM(E237:E239)</f>
        <v>0</v>
      </c>
      <c r="F236" s="16" t="n">
        <f aca="false">SUM(F237:F239)</f>
        <v>237468.4</v>
      </c>
      <c r="G236" s="16" t="n">
        <f aca="false">SUM(G237:G239)</f>
        <v>240560.303</v>
      </c>
      <c r="H236" s="16" t="n">
        <f aca="false">SUM(H237:H239)</f>
        <v>0</v>
      </c>
      <c r="I236" s="16" t="n">
        <f aca="false">SUM(I237:I239)</f>
        <v>240560.303</v>
      </c>
      <c r="X236" s="3" t="n">
        <v>1</v>
      </c>
    </row>
    <row r="237" customFormat="false" ht="12" hidden="false" customHeight="true" outlineLevel="0" collapsed="false">
      <c r="A237" s="17" t="n">
        <f aca="false">A236</f>
        <v>497</v>
      </c>
      <c r="B237" s="18"/>
      <c r="C237" s="19" t="s">
        <v>12</v>
      </c>
      <c r="D237" s="20" t="n">
        <v>169387.5</v>
      </c>
      <c r="E237" s="20"/>
      <c r="F237" s="20" t="n">
        <f aca="false">D237+E237</f>
        <v>169387.5</v>
      </c>
      <c r="G237" s="20" t="n">
        <v>142937.543</v>
      </c>
      <c r="H237" s="20"/>
      <c r="I237" s="20" t="n">
        <f aca="false">G237+H237</f>
        <v>142937.543</v>
      </c>
      <c r="X237" s="3" t="n">
        <v>2</v>
      </c>
    </row>
    <row r="238" customFormat="false" ht="12" hidden="false" customHeight="true" outlineLevel="0" collapsed="false">
      <c r="A238" s="17" t="n">
        <f aca="false">A237</f>
        <v>497</v>
      </c>
      <c r="B238" s="18"/>
      <c r="C238" s="19" t="s">
        <v>13</v>
      </c>
      <c r="D238" s="20" t="n">
        <v>65473.1</v>
      </c>
      <c r="E238" s="20"/>
      <c r="F238" s="20" t="n">
        <f aca="false">D238+E238</f>
        <v>65473.1</v>
      </c>
      <c r="G238" s="20" t="n">
        <v>94931.36</v>
      </c>
      <c r="H238" s="20"/>
      <c r="I238" s="20" t="n">
        <f aca="false">G238+H238</f>
        <v>94931.36</v>
      </c>
      <c r="X238" s="3" t="n">
        <v>3</v>
      </c>
    </row>
    <row r="239" customFormat="false" ht="12" hidden="false" customHeight="true" outlineLevel="0" collapsed="false">
      <c r="A239" s="17" t="n">
        <f aca="false">A238</f>
        <v>497</v>
      </c>
      <c r="B239" s="18"/>
      <c r="C239" s="21" t="s">
        <v>14</v>
      </c>
      <c r="D239" s="22" t="n">
        <v>2607.8</v>
      </c>
      <c r="E239" s="22"/>
      <c r="F239" s="22" t="n">
        <f aca="false">D239+E239</f>
        <v>2607.8</v>
      </c>
      <c r="G239" s="22" t="n">
        <v>2691.4</v>
      </c>
      <c r="H239" s="22"/>
      <c r="I239" s="22" t="n">
        <f aca="false">G239+H239</f>
        <v>2691.4</v>
      </c>
      <c r="X239" s="3" t="n">
        <v>4</v>
      </c>
    </row>
    <row r="240" customFormat="false" ht="12" hidden="false" customHeight="true" outlineLevel="0" collapsed="false">
      <c r="A240" s="14" t="n">
        <v>503</v>
      </c>
      <c r="B240" s="14" t="s">
        <v>9</v>
      </c>
      <c r="C240" s="15" t="s">
        <v>75</v>
      </c>
      <c r="D240" s="16" t="n">
        <f aca="false">SUM(D241:D243)</f>
        <v>25065.6</v>
      </c>
      <c r="E240" s="16" t="n">
        <f aca="false">SUM(E241:E243)</f>
        <v>1170.065</v>
      </c>
      <c r="F240" s="16" t="n">
        <f aca="false">SUM(F241:F243)</f>
        <v>26235.665</v>
      </c>
      <c r="G240" s="16" t="n">
        <f aca="false">SUM(G241:G243)</f>
        <v>25765.8</v>
      </c>
      <c r="H240" s="16" t="n">
        <f aca="false">SUM(H241:H243)</f>
        <v>0</v>
      </c>
      <c r="I240" s="16" t="n">
        <f aca="false">SUM(I241:I243)</f>
        <v>25765.8</v>
      </c>
      <c r="X240" s="3" t="n">
        <v>1</v>
      </c>
    </row>
    <row r="241" customFormat="false" ht="12" hidden="false" customHeight="true" outlineLevel="0" collapsed="false">
      <c r="A241" s="17" t="n">
        <f aca="false">A240</f>
        <v>503</v>
      </c>
      <c r="B241" s="18"/>
      <c r="C241" s="19" t="s">
        <v>12</v>
      </c>
      <c r="D241" s="20" t="n">
        <v>23740.6</v>
      </c>
      <c r="E241" s="20"/>
      <c r="F241" s="20" t="n">
        <f aca="false">D241+E241</f>
        <v>23740.6</v>
      </c>
      <c r="G241" s="20" t="n">
        <v>24440.8</v>
      </c>
      <c r="H241" s="20"/>
      <c r="I241" s="20" t="n">
        <f aca="false">G241+H241</f>
        <v>24440.8</v>
      </c>
      <c r="X241" s="3" t="n">
        <v>2</v>
      </c>
    </row>
    <row r="242" customFormat="false" ht="12" hidden="false" customHeight="true" outlineLevel="0" collapsed="false">
      <c r="A242" s="17" t="n">
        <f aca="false">A241</f>
        <v>503</v>
      </c>
      <c r="B242" s="18"/>
      <c r="C242" s="19" t="s">
        <v>13</v>
      </c>
      <c r="D242" s="20" t="n">
        <v>0</v>
      </c>
      <c r="E242" s="20" t="n">
        <v>1170.065</v>
      </c>
      <c r="F242" s="20" t="n">
        <f aca="false">D242+E242</f>
        <v>1170.065</v>
      </c>
      <c r="G242" s="20" t="n">
        <v>0</v>
      </c>
      <c r="H242" s="20"/>
      <c r="I242" s="20" t="n">
        <f aca="false">G242+H242</f>
        <v>0</v>
      </c>
      <c r="X242" s="3" t="n">
        <v>3</v>
      </c>
    </row>
    <row r="243" customFormat="false" ht="12" hidden="false" customHeight="true" outlineLevel="0" collapsed="false">
      <c r="A243" s="17" t="n">
        <f aca="false">A242</f>
        <v>503</v>
      </c>
      <c r="B243" s="18"/>
      <c r="C243" s="21" t="s">
        <v>14</v>
      </c>
      <c r="D243" s="22" t="n">
        <v>1325</v>
      </c>
      <c r="E243" s="22"/>
      <c r="F243" s="22" t="n">
        <f aca="false">D243+E243</f>
        <v>1325</v>
      </c>
      <c r="G243" s="22" t="n">
        <v>1325</v>
      </c>
      <c r="H243" s="22"/>
      <c r="I243" s="22" t="n">
        <f aca="false">G243+H243</f>
        <v>1325</v>
      </c>
      <c r="X243" s="3" t="n">
        <v>4</v>
      </c>
    </row>
    <row r="244" customFormat="false" ht="12" hidden="false" customHeight="true" outlineLevel="0" collapsed="false">
      <c r="A244" s="14" t="n">
        <v>506</v>
      </c>
      <c r="B244" s="14" t="s">
        <v>9</v>
      </c>
      <c r="C244" s="15" t="s">
        <v>76</v>
      </c>
      <c r="D244" s="16" t="n">
        <f aca="false">SUM(D245:D247)</f>
        <v>27287.3</v>
      </c>
      <c r="E244" s="16" t="n">
        <f aca="false">SUM(E245:E247)</f>
        <v>0</v>
      </c>
      <c r="F244" s="16" t="n">
        <f aca="false">SUM(F245:F247)</f>
        <v>27287.3</v>
      </c>
      <c r="G244" s="16" t="n">
        <f aca="false">SUM(G245:G247)</f>
        <v>27796</v>
      </c>
      <c r="H244" s="16" t="n">
        <f aca="false">SUM(H245:H247)</f>
        <v>0</v>
      </c>
      <c r="I244" s="16" t="n">
        <f aca="false">SUM(I245:I247)</f>
        <v>27796</v>
      </c>
      <c r="X244" s="3" t="n">
        <v>1</v>
      </c>
    </row>
    <row r="245" customFormat="false" ht="12" hidden="false" customHeight="true" outlineLevel="0" collapsed="false">
      <c r="A245" s="17" t="n">
        <f aca="false">A244</f>
        <v>506</v>
      </c>
      <c r="B245" s="18"/>
      <c r="C245" s="19" t="s">
        <v>12</v>
      </c>
      <c r="D245" s="20" t="n">
        <v>11672.2</v>
      </c>
      <c r="E245" s="20"/>
      <c r="F245" s="20" t="n">
        <f aca="false">D245+E245</f>
        <v>11672.2</v>
      </c>
      <c r="G245" s="20" t="n">
        <v>12190</v>
      </c>
      <c r="H245" s="20"/>
      <c r="I245" s="20" t="n">
        <f aca="false">G245+H245</f>
        <v>12190</v>
      </c>
      <c r="X245" s="3" t="n">
        <v>2</v>
      </c>
    </row>
    <row r="246" customFormat="false" ht="12" hidden="false" customHeight="true" outlineLevel="0" collapsed="false">
      <c r="A246" s="17" t="n">
        <f aca="false">A245</f>
        <v>506</v>
      </c>
      <c r="B246" s="18"/>
      <c r="C246" s="19" t="s">
        <v>13</v>
      </c>
      <c r="D246" s="20" t="n">
        <v>15615.1</v>
      </c>
      <c r="E246" s="20"/>
      <c r="F246" s="20" t="n">
        <f aca="false">D246+E246</f>
        <v>15615.1</v>
      </c>
      <c r="G246" s="20" t="n">
        <v>15606</v>
      </c>
      <c r="H246" s="20"/>
      <c r="I246" s="20" t="n">
        <f aca="false">G246+H246</f>
        <v>15606</v>
      </c>
      <c r="X246" s="3" t="n">
        <v>3</v>
      </c>
    </row>
    <row r="247" customFormat="false" ht="12" hidden="false" customHeight="true" outlineLevel="0" collapsed="false">
      <c r="A247" s="17" t="n">
        <f aca="false">A246</f>
        <v>506</v>
      </c>
      <c r="B247" s="18"/>
      <c r="C247" s="21" t="s">
        <v>14</v>
      </c>
      <c r="D247" s="22" t="n">
        <v>0</v>
      </c>
      <c r="E247" s="22"/>
      <c r="F247" s="22" t="n">
        <f aca="false">D247+E247</f>
        <v>0</v>
      </c>
      <c r="G247" s="22" t="n">
        <v>0</v>
      </c>
      <c r="H247" s="22"/>
      <c r="I247" s="22" t="n">
        <f aca="false">G247+H247</f>
        <v>0</v>
      </c>
      <c r="X247" s="3" t="n">
        <v>4</v>
      </c>
    </row>
    <row r="248" customFormat="false" ht="12" hidden="false" customHeight="true" outlineLevel="0" collapsed="false">
      <c r="A248" s="14" t="n">
        <v>507</v>
      </c>
      <c r="B248" s="14" t="s">
        <v>9</v>
      </c>
      <c r="C248" s="15" t="s">
        <v>77</v>
      </c>
      <c r="D248" s="16" t="n">
        <f aca="false">SUM(D249:D251)</f>
        <v>620863.4</v>
      </c>
      <c r="E248" s="16" t="n">
        <f aca="false">SUM(E249:E251)</f>
        <v>0</v>
      </c>
      <c r="F248" s="16" t="n">
        <f aca="false">SUM(F249:F251)</f>
        <v>620863.4</v>
      </c>
      <c r="G248" s="16" t="n">
        <f aca="false">SUM(G249:G251)</f>
        <v>644263.4</v>
      </c>
      <c r="H248" s="16" t="n">
        <f aca="false">SUM(H249:H251)</f>
        <v>0</v>
      </c>
      <c r="I248" s="16" t="n">
        <f aca="false">SUM(I249:I251)</f>
        <v>644263.4</v>
      </c>
      <c r="X248" s="3" t="n">
        <v>1</v>
      </c>
    </row>
    <row r="249" customFormat="false" ht="12" hidden="false" customHeight="true" outlineLevel="0" collapsed="false">
      <c r="A249" s="17" t="n">
        <f aca="false">A248</f>
        <v>507</v>
      </c>
      <c r="B249" s="18"/>
      <c r="C249" s="19" t="s">
        <v>12</v>
      </c>
      <c r="D249" s="20" t="n">
        <v>4800</v>
      </c>
      <c r="E249" s="20"/>
      <c r="F249" s="20" t="n">
        <f aca="false">D249+E249</f>
        <v>4800</v>
      </c>
      <c r="G249" s="20" t="n">
        <v>4800</v>
      </c>
      <c r="H249" s="20"/>
      <c r="I249" s="20" t="n">
        <f aca="false">G249+H249</f>
        <v>4800</v>
      </c>
      <c r="X249" s="3" t="n">
        <v>2</v>
      </c>
    </row>
    <row r="250" customFormat="false" ht="12" hidden="false" customHeight="true" outlineLevel="0" collapsed="false">
      <c r="A250" s="17" t="n">
        <f aca="false">A249</f>
        <v>507</v>
      </c>
      <c r="B250" s="18"/>
      <c r="C250" s="19" t="s">
        <v>13</v>
      </c>
      <c r="D250" s="20" t="n">
        <v>616063.4</v>
      </c>
      <c r="E250" s="20"/>
      <c r="F250" s="20" t="n">
        <f aca="false">D250+E250</f>
        <v>616063.4</v>
      </c>
      <c r="G250" s="20" t="n">
        <v>639463.4</v>
      </c>
      <c r="H250" s="20"/>
      <c r="I250" s="20" t="n">
        <f aca="false">G250+H250</f>
        <v>639463.4</v>
      </c>
      <c r="X250" s="3" t="n">
        <v>3</v>
      </c>
    </row>
    <row r="251" customFormat="false" ht="12" hidden="false" customHeight="true" outlineLevel="0" collapsed="false">
      <c r="A251" s="17" t="n">
        <f aca="false">A250</f>
        <v>507</v>
      </c>
      <c r="B251" s="18"/>
      <c r="C251" s="21" t="s">
        <v>14</v>
      </c>
      <c r="D251" s="22" t="n">
        <v>0</v>
      </c>
      <c r="E251" s="22"/>
      <c r="F251" s="22" t="n">
        <f aca="false">D251+E251</f>
        <v>0</v>
      </c>
      <c r="G251" s="22" t="n">
        <v>0</v>
      </c>
      <c r="H251" s="22"/>
      <c r="I251" s="22" t="n">
        <f aca="false">G251+H251</f>
        <v>0</v>
      </c>
      <c r="X251" s="3" t="n">
        <v>4</v>
      </c>
    </row>
    <row r="252" customFormat="false" ht="12" hidden="false" customHeight="true" outlineLevel="0" collapsed="false">
      <c r="A252" s="14" t="n">
        <v>511</v>
      </c>
      <c r="B252" s="14" t="s">
        <v>9</v>
      </c>
      <c r="C252" s="15" t="s">
        <v>78</v>
      </c>
      <c r="D252" s="16" t="n">
        <f aca="false">SUM(D253:D255)</f>
        <v>47170.5</v>
      </c>
      <c r="E252" s="16" t="n">
        <f aca="false">SUM(E253:E255)</f>
        <v>10342669.675</v>
      </c>
      <c r="F252" s="16" t="n">
        <f aca="false">SUM(F253:F255)</f>
        <v>10389840.175</v>
      </c>
      <c r="G252" s="16" t="n">
        <f aca="false">SUM(G253:G255)</f>
        <v>52531.5</v>
      </c>
      <c r="H252" s="16" t="n">
        <f aca="false">SUM(H253:H255)</f>
        <v>9912005.531</v>
      </c>
      <c r="I252" s="16" t="n">
        <f aca="false">SUM(I253:I255)</f>
        <v>9964537.031</v>
      </c>
      <c r="X252" s="3" t="n">
        <v>1</v>
      </c>
    </row>
    <row r="253" customFormat="false" ht="12" hidden="false" customHeight="true" outlineLevel="0" collapsed="false">
      <c r="A253" s="17" t="n">
        <f aca="false">A252</f>
        <v>511</v>
      </c>
      <c r="B253" s="18"/>
      <c r="C253" s="19" t="s">
        <v>12</v>
      </c>
      <c r="D253" s="20" t="n">
        <v>500</v>
      </c>
      <c r="E253" s="20"/>
      <c r="F253" s="20" t="n">
        <f aca="false">D253+E253</f>
        <v>500</v>
      </c>
      <c r="G253" s="20" t="n">
        <v>500</v>
      </c>
      <c r="H253" s="20"/>
      <c r="I253" s="20" t="n">
        <f aca="false">G253+H253</f>
        <v>500</v>
      </c>
      <c r="X253" s="3" t="n">
        <v>2</v>
      </c>
    </row>
    <row r="254" customFormat="false" ht="12" hidden="false" customHeight="true" outlineLevel="0" collapsed="false">
      <c r="A254" s="17" t="n">
        <f aca="false">A253</f>
        <v>511</v>
      </c>
      <c r="B254" s="18"/>
      <c r="C254" s="19" t="s">
        <v>13</v>
      </c>
      <c r="D254" s="20" t="n">
        <v>46670.5</v>
      </c>
      <c r="E254" s="20" t="n">
        <v>10342669.675</v>
      </c>
      <c r="F254" s="20" t="n">
        <f aca="false">D254+E254</f>
        <v>10389340.175</v>
      </c>
      <c r="G254" s="20" t="n">
        <v>52031.5</v>
      </c>
      <c r="H254" s="20" t="n">
        <v>9912005.531</v>
      </c>
      <c r="I254" s="20" t="n">
        <f aca="false">G254+H254</f>
        <v>9964037.031</v>
      </c>
      <c r="X254" s="3" t="n">
        <v>3</v>
      </c>
    </row>
    <row r="255" customFormat="false" ht="12" hidden="false" customHeight="true" outlineLevel="0" collapsed="false">
      <c r="A255" s="17" t="n">
        <f aca="false">A254</f>
        <v>511</v>
      </c>
      <c r="B255" s="18"/>
      <c r="C255" s="21" t="s">
        <v>14</v>
      </c>
      <c r="D255" s="22" t="n">
        <v>0</v>
      </c>
      <c r="E255" s="22"/>
      <c r="F255" s="22" t="n">
        <f aca="false">D255+E255</f>
        <v>0</v>
      </c>
      <c r="G255" s="22" t="n">
        <v>0</v>
      </c>
      <c r="H255" s="22"/>
      <c r="I255" s="22" t="n">
        <f aca="false">G255+H255</f>
        <v>0</v>
      </c>
      <c r="X255" s="3" t="n">
        <v>4</v>
      </c>
    </row>
    <row r="256" customFormat="false" ht="12" hidden="false" customHeight="true" outlineLevel="0" collapsed="false">
      <c r="A256" s="14" t="n">
        <v>517</v>
      </c>
      <c r="B256" s="14" t="s">
        <v>9</v>
      </c>
      <c r="C256" s="15" t="s">
        <v>79</v>
      </c>
      <c r="D256" s="16" t="n">
        <f aca="false">SUM(D257:D259)</f>
        <v>510.2</v>
      </c>
      <c r="E256" s="16" t="n">
        <f aca="false">SUM(E257:E259)</f>
        <v>0</v>
      </c>
      <c r="F256" s="16" t="n">
        <f aca="false">SUM(F257:F259)</f>
        <v>510.2</v>
      </c>
      <c r="G256" s="16" t="n">
        <f aca="false">SUM(G257:G259)</f>
        <v>535</v>
      </c>
      <c r="H256" s="16" t="n">
        <f aca="false">SUM(H257:H259)</f>
        <v>0</v>
      </c>
      <c r="I256" s="16" t="n">
        <f aca="false">SUM(I257:I259)</f>
        <v>535</v>
      </c>
      <c r="X256" s="3" t="n">
        <v>1</v>
      </c>
    </row>
    <row r="257" customFormat="false" ht="12" hidden="false" customHeight="true" outlineLevel="0" collapsed="false">
      <c r="A257" s="17" t="n">
        <f aca="false">A256</f>
        <v>517</v>
      </c>
      <c r="B257" s="18"/>
      <c r="C257" s="19" t="s">
        <v>12</v>
      </c>
      <c r="D257" s="20" t="n">
        <v>510.2</v>
      </c>
      <c r="E257" s="20"/>
      <c r="F257" s="20" t="n">
        <f aca="false">D257+E257</f>
        <v>510.2</v>
      </c>
      <c r="G257" s="20" t="n">
        <v>535</v>
      </c>
      <c r="H257" s="20"/>
      <c r="I257" s="20" t="n">
        <f aca="false">G257+H257</f>
        <v>535</v>
      </c>
      <c r="X257" s="3" t="n">
        <v>2</v>
      </c>
    </row>
    <row r="258" customFormat="false" ht="12" hidden="false" customHeight="true" outlineLevel="0" collapsed="false">
      <c r="A258" s="17" t="n">
        <f aca="false">A257</f>
        <v>517</v>
      </c>
      <c r="B258" s="18"/>
      <c r="C258" s="19" t="s">
        <v>13</v>
      </c>
      <c r="D258" s="20" t="n">
        <v>0</v>
      </c>
      <c r="E258" s="20"/>
      <c r="F258" s="20" t="n">
        <f aca="false">D258+E258</f>
        <v>0</v>
      </c>
      <c r="G258" s="20" t="n">
        <v>0</v>
      </c>
      <c r="H258" s="20"/>
      <c r="I258" s="20" t="n">
        <f aca="false">G258+H258</f>
        <v>0</v>
      </c>
      <c r="X258" s="3" t="n">
        <v>3</v>
      </c>
    </row>
    <row r="259" customFormat="false" ht="12" hidden="false" customHeight="true" outlineLevel="0" collapsed="false">
      <c r="A259" s="17" t="n">
        <f aca="false">A258</f>
        <v>517</v>
      </c>
      <c r="B259" s="18"/>
      <c r="C259" s="21" t="s">
        <v>14</v>
      </c>
      <c r="D259" s="22" t="n">
        <v>0</v>
      </c>
      <c r="E259" s="22"/>
      <c r="F259" s="22" t="n">
        <f aca="false">D259+E259</f>
        <v>0</v>
      </c>
      <c r="G259" s="22" t="n">
        <v>0</v>
      </c>
      <c r="H259" s="22"/>
      <c r="I259" s="22" t="n">
        <f aca="false">G259+H259</f>
        <v>0</v>
      </c>
      <c r="X259" s="3" t="n">
        <v>4</v>
      </c>
    </row>
    <row r="260" customFormat="false" ht="12" hidden="false" customHeight="true" outlineLevel="0" collapsed="false">
      <c r="A260" s="14" t="n">
        <v>520</v>
      </c>
      <c r="B260" s="14" t="s">
        <v>9</v>
      </c>
      <c r="C260" s="15" t="s">
        <v>80</v>
      </c>
      <c r="D260" s="16" t="n">
        <f aca="false">SUM(D261:D263)</f>
        <v>0</v>
      </c>
      <c r="E260" s="16" t="n">
        <f aca="false">SUM(E261:E263)</f>
        <v>0</v>
      </c>
      <c r="F260" s="16" t="n">
        <f aca="false">SUM(F261:F263)</f>
        <v>0</v>
      </c>
      <c r="G260" s="16" t="n">
        <f aca="false">SUM(G261:G263)</f>
        <v>0</v>
      </c>
      <c r="H260" s="16" t="n">
        <f aca="false">SUM(H261:H263)</f>
        <v>0</v>
      </c>
      <c r="I260" s="16" t="n">
        <f aca="false">SUM(I261:I263)</f>
        <v>0</v>
      </c>
      <c r="X260" s="3" t="n">
        <v>1</v>
      </c>
    </row>
    <row r="261" customFormat="false" ht="12" hidden="false" customHeight="true" outlineLevel="0" collapsed="false">
      <c r="A261" s="17" t="n">
        <f aca="false">A260</f>
        <v>520</v>
      </c>
      <c r="B261" s="18"/>
      <c r="C261" s="19" t="s">
        <v>12</v>
      </c>
      <c r="D261" s="20" t="n">
        <v>0</v>
      </c>
      <c r="E261" s="20"/>
      <c r="F261" s="20" t="n">
        <f aca="false">D261+E261</f>
        <v>0</v>
      </c>
      <c r="G261" s="20" t="n">
        <v>0</v>
      </c>
      <c r="H261" s="20"/>
      <c r="I261" s="20" t="n">
        <f aca="false">G261+H261</f>
        <v>0</v>
      </c>
      <c r="X261" s="3" t="n">
        <v>2</v>
      </c>
    </row>
    <row r="262" customFormat="false" ht="12" hidden="false" customHeight="true" outlineLevel="0" collapsed="false">
      <c r="A262" s="17" t="n">
        <f aca="false">A261</f>
        <v>520</v>
      </c>
      <c r="B262" s="18"/>
      <c r="C262" s="19" t="s">
        <v>13</v>
      </c>
      <c r="D262" s="20" t="n">
        <v>0</v>
      </c>
      <c r="E262" s="20"/>
      <c r="F262" s="20" t="n">
        <f aca="false">D262+E262</f>
        <v>0</v>
      </c>
      <c r="G262" s="20" t="n">
        <v>0</v>
      </c>
      <c r="H262" s="20"/>
      <c r="I262" s="20" t="n">
        <f aca="false">G262+H262</f>
        <v>0</v>
      </c>
      <c r="X262" s="3" t="n">
        <v>3</v>
      </c>
    </row>
    <row r="263" customFormat="false" ht="12" hidden="false" customHeight="true" outlineLevel="0" collapsed="false">
      <c r="A263" s="17" t="n">
        <f aca="false">A262</f>
        <v>520</v>
      </c>
      <c r="B263" s="18"/>
      <c r="C263" s="21" t="s">
        <v>14</v>
      </c>
      <c r="D263" s="22" t="n">
        <v>0</v>
      </c>
      <c r="E263" s="22"/>
      <c r="F263" s="22" t="n">
        <f aca="false">D263+E263</f>
        <v>0</v>
      </c>
      <c r="G263" s="22" t="n">
        <v>0</v>
      </c>
      <c r="H263" s="22"/>
      <c r="I263" s="22" t="n">
        <f aca="false">G263+H263</f>
        <v>0</v>
      </c>
      <c r="X263" s="3" t="n">
        <v>4</v>
      </c>
    </row>
    <row r="264" customFormat="false" ht="12" hidden="false" customHeight="true" outlineLevel="0" collapsed="false">
      <c r="A264" s="14" t="n">
        <v>524</v>
      </c>
      <c r="B264" s="14" t="s">
        <v>9</v>
      </c>
      <c r="C264" s="15" t="s">
        <v>81</v>
      </c>
      <c r="D264" s="16" t="n">
        <f aca="false">SUM(D265:D267)</f>
        <v>81564.5</v>
      </c>
      <c r="E264" s="16" t="n">
        <f aca="false">SUM(E265:E267)</f>
        <v>0</v>
      </c>
      <c r="F264" s="16" t="n">
        <f aca="false">SUM(F265:F267)</f>
        <v>81564.5</v>
      </c>
      <c r="G264" s="16" t="n">
        <f aca="false">SUM(G265:G267)</f>
        <v>80366.1</v>
      </c>
      <c r="H264" s="16" t="n">
        <f aca="false">SUM(H265:H267)</f>
        <v>0</v>
      </c>
      <c r="I264" s="16" t="n">
        <f aca="false">SUM(I265:I267)</f>
        <v>80366.1</v>
      </c>
      <c r="X264" s="3" t="n">
        <v>1</v>
      </c>
    </row>
    <row r="265" customFormat="false" ht="12" hidden="false" customHeight="true" outlineLevel="0" collapsed="false">
      <c r="A265" s="17" t="n">
        <f aca="false">A264</f>
        <v>524</v>
      </c>
      <c r="B265" s="18"/>
      <c r="C265" s="19" t="s">
        <v>12</v>
      </c>
      <c r="D265" s="20" t="n">
        <v>0</v>
      </c>
      <c r="E265" s="20"/>
      <c r="F265" s="20" t="n">
        <f aca="false">D265+E265</f>
        <v>0</v>
      </c>
      <c r="G265" s="20" t="n">
        <v>0</v>
      </c>
      <c r="H265" s="20"/>
      <c r="I265" s="20" t="n">
        <f aca="false">G265+H265</f>
        <v>0</v>
      </c>
      <c r="X265" s="3" t="n">
        <v>2</v>
      </c>
    </row>
    <row r="266" customFormat="false" ht="12" hidden="false" customHeight="true" outlineLevel="0" collapsed="false">
      <c r="A266" s="17" t="n">
        <f aca="false">A265</f>
        <v>524</v>
      </c>
      <c r="B266" s="18"/>
      <c r="C266" s="19" t="s">
        <v>13</v>
      </c>
      <c r="D266" s="20" t="n">
        <v>81564.5</v>
      </c>
      <c r="E266" s="20"/>
      <c r="F266" s="20" t="n">
        <f aca="false">D266+E266</f>
        <v>81564.5</v>
      </c>
      <c r="G266" s="20" t="n">
        <v>80116.1</v>
      </c>
      <c r="H266" s="20"/>
      <c r="I266" s="20" t="n">
        <f aca="false">G266+H266</f>
        <v>80116.1</v>
      </c>
      <c r="X266" s="3" t="n">
        <v>3</v>
      </c>
    </row>
    <row r="267" customFormat="false" ht="12" hidden="false" customHeight="true" outlineLevel="0" collapsed="false">
      <c r="A267" s="17" t="n">
        <f aca="false">A266</f>
        <v>524</v>
      </c>
      <c r="B267" s="18"/>
      <c r="C267" s="21" t="s">
        <v>14</v>
      </c>
      <c r="D267" s="22" t="n">
        <v>0</v>
      </c>
      <c r="E267" s="22"/>
      <c r="F267" s="22" t="n">
        <f aca="false">D267+E267</f>
        <v>0</v>
      </c>
      <c r="G267" s="22" t="n">
        <v>250</v>
      </c>
      <c r="H267" s="22"/>
      <c r="I267" s="22" t="n">
        <f aca="false">G267+H267</f>
        <v>250</v>
      </c>
      <c r="X267" s="3" t="n">
        <v>4</v>
      </c>
    </row>
    <row r="268" customFormat="false" ht="12" hidden="false" customHeight="true" outlineLevel="0" collapsed="false">
      <c r="A268" s="14" t="n">
        <v>526</v>
      </c>
      <c r="B268" s="14" t="s">
        <v>9</v>
      </c>
      <c r="C268" s="15" t="s">
        <v>82</v>
      </c>
      <c r="D268" s="16" t="n">
        <f aca="false">SUM(D269:D271)</f>
        <v>908.7</v>
      </c>
      <c r="E268" s="16" t="n">
        <f aca="false">SUM(E269:E271)</f>
        <v>0</v>
      </c>
      <c r="F268" s="16" t="n">
        <f aca="false">SUM(F269:F271)</f>
        <v>908.7</v>
      </c>
      <c r="G268" s="16" t="n">
        <f aca="false">SUM(G269:G271)</f>
        <v>1020</v>
      </c>
      <c r="H268" s="16" t="n">
        <f aca="false">SUM(H269:H271)</f>
        <v>0</v>
      </c>
      <c r="I268" s="16" t="n">
        <f aca="false">SUM(I269:I271)</f>
        <v>1020</v>
      </c>
      <c r="X268" s="3" t="n">
        <v>1</v>
      </c>
    </row>
    <row r="269" customFormat="false" ht="12" hidden="false" customHeight="true" outlineLevel="0" collapsed="false">
      <c r="A269" s="17" t="n">
        <f aca="false">A268</f>
        <v>526</v>
      </c>
      <c r="B269" s="18"/>
      <c r="C269" s="19" t="s">
        <v>12</v>
      </c>
      <c r="D269" s="20" t="n">
        <v>661.2</v>
      </c>
      <c r="E269" s="20"/>
      <c r="F269" s="20" t="n">
        <f aca="false">D269+E269</f>
        <v>661.2</v>
      </c>
      <c r="G269" s="20" t="n">
        <v>720</v>
      </c>
      <c r="H269" s="20"/>
      <c r="I269" s="20" t="n">
        <f aca="false">G269+H269</f>
        <v>720</v>
      </c>
      <c r="X269" s="3" t="n">
        <v>2</v>
      </c>
    </row>
    <row r="270" customFormat="false" ht="12" hidden="false" customHeight="true" outlineLevel="0" collapsed="false">
      <c r="A270" s="17" t="n">
        <f aca="false">A269</f>
        <v>526</v>
      </c>
      <c r="B270" s="18"/>
      <c r="C270" s="19" t="s">
        <v>13</v>
      </c>
      <c r="D270" s="20" t="n">
        <v>247.5</v>
      </c>
      <c r="E270" s="20"/>
      <c r="F270" s="20" t="n">
        <f aca="false">D270+E270</f>
        <v>247.5</v>
      </c>
      <c r="G270" s="20" t="n">
        <v>300</v>
      </c>
      <c r="H270" s="20"/>
      <c r="I270" s="20" t="n">
        <f aca="false">G270+H270</f>
        <v>300</v>
      </c>
      <c r="X270" s="3" t="n">
        <v>3</v>
      </c>
    </row>
    <row r="271" customFormat="false" ht="12" hidden="false" customHeight="true" outlineLevel="0" collapsed="false">
      <c r="A271" s="17" t="n">
        <f aca="false">A270</f>
        <v>526</v>
      </c>
      <c r="B271" s="18"/>
      <c r="C271" s="21" t="s">
        <v>14</v>
      </c>
      <c r="D271" s="22" t="n">
        <v>0</v>
      </c>
      <c r="E271" s="22"/>
      <c r="F271" s="22" t="n">
        <f aca="false">D271+E271</f>
        <v>0</v>
      </c>
      <c r="G271" s="22" t="n">
        <v>0</v>
      </c>
      <c r="H271" s="22"/>
      <c r="I271" s="22" t="n">
        <f aca="false">G271+H271</f>
        <v>0</v>
      </c>
      <c r="X271" s="3" t="n">
        <v>4</v>
      </c>
    </row>
    <row r="272" customFormat="false" ht="12" hidden="false" customHeight="true" outlineLevel="0" collapsed="false">
      <c r="A272" s="14" t="n">
        <v>532</v>
      </c>
      <c r="B272" s="14" t="s">
        <v>9</v>
      </c>
      <c r="C272" s="15" t="s">
        <v>83</v>
      </c>
      <c r="D272" s="16" t="n">
        <f aca="false">SUM(D273:D275)</f>
        <v>937475.692</v>
      </c>
      <c r="E272" s="16" t="n">
        <f aca="false">SUM(E273:E275)</f>
        <v>5396881.872</v>
      </c>
      <c r="F272" s="16" t="n">
        <f aca="false">SUM(F273:F275)</f>
        <v>6334357.564</v>
      </c>
      <c r="G272" s="16" t="n">
        <f aca="false">SUM(G273:G275)</f>
        <v>666605.018</v>
      </c>
      <c r="H272" s="16" t="n">
        <f aca="false">SUM(H273:H275)</f>
        <v>5703057.045</v>
      </c>
      <c r="I272" s="16" t="n">
        <f aca="false">SUM(I273:I275)</f>
        <v>6369662.063</v>
      </c>
      <c r="X272" s="3" t="n">
        <v>1</v>
      </c>
    </row>
    <row r="273" customFormat="false" ht="12" hidden="false" customHeight="true" outlineLevel="0" collapsed="false">
      <c r="A273" s="17" t="n">
        <f aca="false">A272</f>
        <v>532</v>
      </c>
      <c r="B273" s="18"/>
      <c r="C273" s="19" t="s">
        <v>12</v>
      </c>
      <c r="D273" s="20" t="n">
        <v>0</v>
      </c>
      <c r="E273" s="20"/>
      <c r="F273" s="20" t="n">
        <f aca="false">D273+E273</f>
        <v>0</v>
      </c>
      <c r="G273" s="20" t="n">
        <v>0</v>
      </c>
      <c r="H273" s="20"/>
      <c r="I273" s="20" t="n">
        <f aca="false">G273+H273</f>
        <v>0</v>
      </c>
      <c r="X273" s="3" t="n">
        <v>2</v>
      </c>
    </row>
    <row r="274" customFormat="false" ht="12" hidden="false" customHeight="true" outlineLevel="0" collapsed="false">
      <c r="A274" s="17" t="n">
        <f aca="false">A273</f>
        <v>532</v>
      </c>
      <c r="B274" s="18"/>
      <c r="C274" s="19" t="s">
        <v>13</v>
      </c>
      <c r="D274" s="20" t="n">
        <v>535672.838</v>
      </c>
      <c r="E274" s="20" t="n">
        <v>4583421.872</v>
      </c>
      <c r="F274" s="20" t="n">
        <f aca="false">D274+E274</f>
        <v>5119094.71</v>
      </c>
      <c r="G274" s="20" t="n">
        <v>539500.67</v>
      </c>
      <c r="H274" s="20" t="n">
        <v>4917097.045</v>
      </c>
      <c r="I274" s="20" t="n">
        <f aca="false">G274+H274</f>
        <v>5456597.715</v>
      </c>
      <c r="X274" s="3" t="n">
        <v>3</v>
      </c>
    </row>
    <row r="275" customFormat="false" ht="12" hidden="false" customHeight="true" outlineLevel="0" collapsed="false">
      <c r="A275" s="17" t="n">
        <f aca="false">A274</f>
        <v>532</v>
      </c>
      <c r="B275" s="18"/>
      <c r="C275" s="21" t="s">
        <v>14</v>
      </c>
      <c r="D275" s="22" t="n">
        <v>401802.854</v>
      </c>
      <c r="E275" s="22" t="n">
        <v>813460</v>
      </c>
      <c r="F275" s="22" t="n">
        <f aca="false">D275+E275</f>
        <v>1215262.854</v>
      </c>
      <c r="G275" s="22" t="n">
        <v>127104.348</v>
      </c>
      <c r="H275" s="22" t="n">
        <v>785960</v>
      </c>
      <c r="I275" s="22" t="n">
        <f aca="false">G275+H275</f>
        <v>913064.348</v>
      </c>
      <c r="X275" s="3" t="n">
        <v>4</v>
      </c>
    </row>
    <row r="276" customFormat="false" ht="12" hidden="false" customHeight="true" outlineLevel="0" collapsed="false">
      <c r="A276" s="14" t="n">
        <v>533</v>
      </c>
      <c r="B276" s="14" t="s">
        <v>9</v>
      </c>
      <c r="C276" s="15" t="s">
        <v>84</v>
      </c>
      <c r="D276" s="16" t="n">
        <f aca="false">SUM(D277:D279)</f>
        <v>7275.2</v>
      </c>
      <c r="E276" s="16" t="n">
        <f aca="false">SUM(E277:E279)</f>
        <v>0</v>
      </c>
      <c r="F276" s="16" t="n">
        <f aca="false">SUM(F277:F279)</f>
        <v>7275.2</v>
      </c>
      <c r="G276" s="16" t="n">
        <f aca="false">SUM(G277:G279)</f>
        <v>5780</v>
      </c>
      <c r="H276" s="16" t="n">
        <f aca="false">SUM(H277:H279)</f>
        <v>0</v>
      </c>
      <c r="I276" s="16" t="n">
        <f aca="false">SUM(I277:I279)</f>
        <v>5780</v>
      </c>
      <c r="X276" s="3" t="n">
        <v>1</v>
      </c>
    </row>
    <row r="277" customFormat="false" ht="12" hidden="false" customHeight="true" outlineLevel="0" collapsed="false">
      <c r="A277" s="17" t="n">
        <f aca="false">A276</f>
        <v>533</v>
      </c>
      <c r="B277" s="18"/>
      <c r="C277" s="19" t="s">
        <v>12</v>
      </c>
      <c r="D277" s="20" t="n">
        <v>3275.2</v>
      </c>
      <c r="E277" s="20"/>
      <c r="F277" s="20" t="n">
        <f aca="false">D277+E277</f>
        <v>3275.2</v>
      </c>
      <c r="G277" s="20" t="n">
        <v>5780</v>
      </c>
      <c r="H277" s="20"/>
      <c r="I277" s="20" t="n">
        <f aca="false">G277+H277</f>
        <v>5780</v>
      </c>
      <c r="X277" s="3" t="n">
        <v>2</v>
      </c>
    </row>
    <row r="278" customFormat="false" ht="12" hidden="false" customHeight="true" outlineLevel="0" collapsed="false">
      <c r="A278" s="17" t="n">
        <f aca="false">A277</f>
        <v>533</v>
      </c>
      <c r="B278" s="18"/>
      <c r="C278" s="19" t="s">
        <v>13</v>
      </c>
      <c r="D278" s="20" t="n">
        <v>4000</v>
      </c>
      <c r="E278" s="20"/>
      <c r="F278" s="20" t="n">
        <f aca="false">D278+E278</f>
        <v>4000</v>
      </c>
      <c r="G278" s="20" t="n">
        <v>0</v>
      </c>
      <c r="H278" s="20"/>
      <c r="I278" s="20" t="n">
        <f aca="false">G278+H278</f>
        <v>0</v>
      </c>
      <c r="X278" s="3" t="n">
        <v>3</v>
      </c>
    </row>
    <row r="279" customFormat="false" ht="12" hidden="false" customHeight="true" outlineLevel="0" collapsed="false">
      <c r="A279" s="17" t="n">
        <f aca="false">A278</f>
        <v>533</v>
      </c>
      <c r="B279" s="18"/>
      <c r="C279" s="21" t="s">
        <v>14</v>
      </c>
      <c r="D279" s="22" t="n">
        <v>0</v>
      </c>
      <c r="E279" s="22"/>
      <c r="F279" s="22" t="n">
        <f aca="false">D279+E279</f>
        <v>0</v>
      </c>
      <c r="G279" s="22" t="n">
        <v>0</v>
      </c>
      <c r="H279" s="22"/>
      <c r="I279" s="22" t="n">
        <f aca="false">G279+H279</f>
        <v>0</v>
      </c>
      <c r="X279" s="3" t="n">
        <v>4</v>
      </c>
    </row>
    <row r="280" customFormat="false" ht="12" hidden="false" customHeight="true" outlineLevel="0" collapsed="false">
      <c r="A280" s="14" t="n">
        <v>537</v>
      </c>
      <c r="B280" s="14" t="s">
        <v>9</v>
      </c>
      <c r="C280" s="15" t="s">
        <v>85</v>
      </c>
      <c r="D280" s="16" t="n">
        <f aca="false">SUM(D281:D283)</f>
        <v>17412.1</v>
      </c>
      <c r="E280" s="16" t="n">
        <f aca="false">SUM(E281:E283)</f>
        <v>0</v>
      </c>
      <c r="F280" s="16" t="n">
        <f aca="false">SUM(F281:F283)</f>
        <v>17412.1</v>
      </c>
      <c r="G280" s="16" t="n">
        <f aca="false">SUM(G281:G283)</f>
        <v>17859.7</v>
      </c>
      <c r="H280" s="16" t="n">
        <f aca="false">SUM(H281:H283)</f>
        <v>0</v>
      </c>
      <c r="I280" s="16" t="n">
        <f aca="false">SUM(I281:I283)</f>
        <v>17859.7</v>
      </c>
      <c r="X280" s="3" t="n">
        <v>1</v>
      </c>
    </row>
    <row r="281" customFormat="false" ht="12" hidden="false" customHeight="true" outlineLevel="0" collapsed="false">
      <c r="A281" s="17" t="n">
        <f aca="false">A280</f>
        <v>537</v>
      </c>
      <c r="B281" s="18"/>
      <c r="C281" s="19" t="s">
        <v>12</v>
      </c>
      <c r="D281" s="20" t="n">
        <v>14414.2</v>
      </c>
      <c r="E281" s="20"/>
      <c r="F281" s="20" t="n">
        <f aca="false">D281+E281</f>
        <v>14414.2</v>
      </c>
      <c r="G281" s="20" t="n">
        <v>14861.8</v>
      </c>
      <c r="H281" s="20"/>
      <c r="I281" s="20" t="n">
        <f aca="false">G281+H281</f>
        <v>14861.8</v>
      </c>
      <c r="X281" s="3" t="n">
        <v>2</v>
      </c>
    </row>
    <row r="282" customFormat="false" ht="12" hidden="false" customHeight="true" outlineLevel="0" collapsed="false">
      <c r="A282" s="17" t="n">
        <f aca="false">A281</f>
        <v>537</v>
      </c>
      <c r="B282" s="18"/>
      <c r="C282" s="19" t="s">
        <v>13</v>
      </c>
      <c r="D282" s="20" t="n">
        <v>2997.9</v>
      </c>
      <c r="E282" s="20"/>
      <c r="F282" s="20" t="n">
        <f aca="false">D282+E282</f>
        <v>2997.9</v>
      </c>
      <c r="G282" s="20" t="n">
        <v>2997.9</v>
      </c>
      <c r="H282" s="20"/>
      <c r="I282" s="20" t="n">
        <f aca="false">G282+H282</f>
        <v>2997.9</v>
      </c>
      <c r="X282" s="3" t="n">
        <v>3</v>
      </c>
    </row>
    <row r="283" customFormat="false" ht="12" hidden="false" customHeight="true" outlineLevel="0" collapsed="false">
      <c r="A283" s="17" t="n">
        <f aca="false">A282</f>
        <v>537</v>
      </c>
      <c r="B283" s="18"/>
      <c r="C283" s="21" t="s">
        <v>14</v>
      </c>
      <c r="D283" s="22" t="n">
        <v>0</v>
      </c>
      <c r="E283" s="22"/>
      <c r="F283" s="22" t="n">
        <f aca="false">D283+E283</f>
        <v>0</v>
      </c>
      <c r="G283" s="22" t="n">
        <v>0</v>
      </c>
      <c r="H283" s="22"/>
      <c r="I283" s="22" t="n">
        <f aca="false">G283+H283</f>
        <v>0</v>
      </c>
      <c r="X283" s="3" t="n">
        <v>4</v>
      </c>
    </row>
    <row r="284" customFormat="false" ht="12" hidden="false" customHeight="true" outlineLevel="0" collapsed="false">
      <c r="A284" s="14" t="n">
        <v>542</v>
      </c>
      <c r="B284" s="14" t="s">
        <v>9</v>
      </c>
      <c r="C284" s="15" t="s">
        <v>86</v>
      </c>
      <c r="D284" s="16" t="n">
        <f aca="false">SUM(D285:D287)</f>
        <v>5411.1</v>
      </c>
      <c r="E284" s="16" t="n">
        <f aca="false">SUM(E285:E287)</f>
        <v>0</v>
      </c>
      <c r="F284" s="16" t="n">
        <f aca="false">SUM(F285:F287)</f>
        <v>5411.1</v>
      </c>
      <c r="G284" s="16" t="n">
        <f aca="false">SUM(G285:G287)</f>
        <v>5952.3</v>
      </c>
      <c r="H284" s="16" t="n">
        <f aca="false">SUM(H285:H287)</f>
        <v>0</v>
      </c>
      <c r="I284" s="16" t="n">
        <f aca="false">SUM(I285:I287)</f>
        <v>5952.3</v>
      </c>
      <c r="X284" s="3" t="n">
        <v>1</v>
      </c>
    </row>
    <row r="285" customFormat="false" ht="12" hidden="false" customHeight="true" outlineLevel="0" collapsed="false">
      <c r="A285" s="17" t="n">
        <f aca="false">A284</f>
        <v>542</v>
      </c>
      <c r="B285" s="18"/>
      <c r="C285" s="19" t="s">
        <v>12</v>
      </c>
      <c r="D285" s="20" t="n">
        <v>5411.1</v>
      </c>
      <c r="E285" s="20"/>
      <c r="F285" s="20" t="n">
        <f aca="false">D285+E285</f>
        <v>5411.1</v>
      </c>
      <c r="G285" s="20" t="n">
        <v>5952.3</v>
      </c>
      <c r="H285" s="20"/>
      <c r="I285" s="20" t="n">
        <f aca="false">G285+H285</f>
        <v>5952.3</v>
      </c>
      <c r="X285" s="3" t="n">
        <v>2</v>
      </c>
    </row>
    <row r="286" customFormat="false" ht="12" hidden="false" customHeight="true" outlineLevel="0" collapsed="false">
      <c r="A286" s="17" t="n">
        <f aca="false">A285</f>
        <v>542</v>
      </c>
      <c r="B286" s="18"/>
      <c r="C286" s="19" t="s">
        <v>13</v>
      </c>
      <c r="D286" s="20" t="n">
        <v>0</v>
      </c>
      <c r="E286" s="20"/>
      <c r="F286" s="20" t="n">
        <f aca="false">D286+E286</f>
        <v>0</v>
      </c>
      <c r="G286" s="20" t="n">
        <v>0</v>
      </c>
      <c r="H286" s="20"/>
      <c r="I286" s="20" t="n">
        <f aca="false">G286+H286</f>
        <v>0</v>
      </c>
      <c r="X286" s="3" t="n">
        <v>3</v>
      </c>
    </row>
    <row r="287" customFormat="false" ht="12" hidden="false" customHeight="true" outlineLevel="0" collapsed="false">
      <c r="A287" s="17" t="n">
        <f aca="false">A286</f>
        <v>542</v>
      </c>
      <c r="B287" s="18"/>
      <c r="C287" s="21" t="s">
        <v>14</v>
      </c>
      <c r="D287" s="22" t="n">
        <v>0</v>
      </c>
      <c r="E287" s="22"/>
      <c r="F287" s="22" t="n">
        <f aca="false">D287+E287</f>
        <v>0</v>
      </c>
      <c r="G287" s="22" t="n">
        <v>0</v>
      </c>
      <c r="H287" s="22"/>
      <c r="I287" s="22" t="n">
        <f aca="false">G287+H287</f>
        <v>0</v>
      </c>
      <c r="X287" s="3" t="n">
        <v>4</v>
      </c>
    </row>
    <row r="288" customFormat="false" ht="12" hidden="false" customHeight="true" outlineLevel="0" collapsed="false">
      <c r="A288" s="14" t="n">
        <v>546</v>
      </c>
      <c r="B288" s="14" t="s">
        <v>9</v>
      </c>
      <c r="C288" s="15" t="s">
        <v>87</v>
      </c>
      <c r="D288" s="16" t="n">
        <f aca="false">SUM(D289:D291)</f>
        <v>530476.198</v>
      </c>
      <c r="E288" s="16" t="n">
        <f aca="false">SUM(E289:E291)</f>
        <v>0</v>
      </c>
      <c r="F288" s="16" t="n">
        <f aca="false">SUM(F289:F291)</f>
        <v>530476.198</v>
      </c>
      <c r="G288" s="16" t="n">
        <f aca="false">SUM(G289:G291)</f>
        <v>494208.097</v>
      </c>
      <c r="H288" s="16" t="n">
        <f aca="false">SUM(H289:H291)</f>
        <v>0</v>
      </c>
      <c r="I288" s="16" t="n">
        <f aca="false">SUM(I289:I291)</f>
        <v>494208.097</v>
      </c>
      <c r="X288" s="3" t="n">
        <v>1</v>
      </c>
    </row>
    <row r="289" customFormat="false" ht="12" hidden="false" customHeight="true" outlineLevel="0" collapsed="false">
      <c r="A289" s="17" t="n">
        <f aca="false">A288</f>
        <v>546</v>
      </c>
      <c r="B289" s="18"/>
      <c r="C289" s="19" t="s">
        <v>12</v>
      </c>
      <c r="D289" s="20" t="n">
        <v>98843.15</v>
      </c>
      <c r="E289" s="20"/>
      <c r="F289" s="20" t="n">
        <f aca="false">D289+E289</f>
        <v>98843.15</v>
      </c>
      <c r="G289" s="20" t="n">
        <v>103766.65</v>
      </c>
      <c r="H289" s="20"/>
      <c r="I289" s="20" t="n">
        <f aca="false">G289+H289</f>
        <v>103766.65</v>
      </c>
      <c r="X289" s="3" t="n">
        <v>2</v>
      </c>
    </row>
    <row r="290" customFormat="false" ht="12" hidden="false" customHeight="true" outlineLevel="0" collapsed="false">
      <c r="A290" s="17" t="n">
        <f aca="false">A289</f>
        <v>546</v>
      </c>
      <c r="B290" s="18"/>
      <c r="C290" s="19" t="s">
        <v>13</v>
      </c>
      <c r="D290" s="20" t="n">
        <v>242033.6</v>
      </c>
      <c r="E290" s="20"/>
      <c r="F290" s="20" t="n">
        <f aca="false">D290+E290</f>
        <v>242033.6</v>
      </c>
      <c r="G290" s="20" t="n">
        <v>219528.3</v>
      </c>
      <c r="H290" s="20"/>
      <c r="I290" s="20" t="n">
        <f aca="false">G290+H290</f>
        <v>219528.3</v>
      </c>
      <c r="X290" s="3" t="n">
        <v>3</v>
      </c>
    </row>
    <row r="291" customFormat="false" ht="12" hidden="false" customHeight="true" outlineLevel="0" collapsed="false">
      <c r="A291" s="17" t="n">
        <f aca="false">A290</f>
        <v>546</v>
      </c>
      <c r="B291" s="18"/>
      <c r="C291" s="21" t="s">
        <v>14</v>
      </c>
      <c r="D291" s="22" t="n">
        <v>189599.448</v>
      </c>
      <c r="E291" s="22"/>
      <c r="F291" s="22" t="n">
        <f aca="false">D291+E291</f>
        <v>189599.448</v>
      </c>
      <c r="G291" s="22" t="n">
        <v>170913.147</v>
      </c>
      <c r="H291" s="22"/>
      <c r="I291" s="22" t="n">
        <f aca="false">G291+H291</f>
        <v>170913.147</v>
      </c>
      <c r="X291" s="3" t="n">
        <v>4</v>
      </c>
    </row>
    <row r="292" customFormat="false" ht="12" hidden="false" customHeight="true" outlineLevel="0" collapsed="false">
      <c r="A292" s="14" t="n">
        <v>548</v>
      </c>
      <c r="B292" s="14" t="s">
        <v>9</v>
      </c>
      <c r="C292" s="15" t="s">
        <v>88</v>
      </c>
      <c r="D292" s="16" t="n">
        <f aca="false">SUM(D293:D295)</f>
        <v>4185.5</v>
      </c>
      <c r="E292" s="16" t="n">
        <f aca="false">SUM(E293:E295)</f>
        <v>0</v>
      </c>
      <c r="F292" s="16" t="n">
        <f aca="false">SUM(F293:F295)</f>
        <v>4185.5</v>
      </c>
      <c r="G292" s="16" t="n">
        <f aca="false">SUM(G293:G295)</f>
        <v>4649</v>
      </c>
      <c r="H292" s="16" t="n">
        <f aca="false">SUM(H293:H295)</f>
        <v>0</v>
      </c>
      <c r="I292" s="16" t="n">
        <f aca="false">SUM(I293:I295)</f>
        <v>4649</v>
      </c>
      <c r="X292" s="3" t="n">
        <v>1</v>
      </c>
    </row>
    <row r="293" customFormat="false" ht="12" hidden="false" customHeight="true" outlineLevel="0" collapsed="false">
      <c r="A293" s="17" t="n">
        <f aca="false">A292</f>
        <v>548</v>
      </c>
      <c r="B293" s="18"/>
      <c r="C293" s="19" t="s">
        <v>12</v>
      </c>
      <c r="D293" s="20" t="n">
        <v>0</v>
      </c>
      <c r="E293" s="20"/>
      <c r="F293" s="20" t="n">
        <f aca="false">D293+E293</f>
        <v>0</v>
      </c>
      <c r="G293" s="20" t="n">
        <v>0</v>
      </c>
      <c r="H293" s="20"/>
      <c r="I293" s="20" t="n">
        <f aca="false">G293+H293</f>
        <v>0</v>
      </c>
      <c r="X293" s="3" t="n">
        <v>2</v>
      </c>
    </row>
    <row r="294" customFormat="false" ht="12" hidden="false" customHeight="true" outlineLevel="0" collapsed="false">
      <c r="A294" s="17" t="n">
        <f aca="false">A293</f>
        <v>548</v>
      </c>
      <c r="B294" s="18"/>
      <c r="C294" s="19" t="s">
        <v>13</v>
      </c>
      <c r="D294" s="20" t="n">
        <v>4185.5</v>
      </c>
      <c r="E294" s="20"/>
      <c r="F294" s="20" t="n">
        <f aca="false">D294+E294</f>
        <v>4185.5</v>
      </c>
      <c r="G294" s="20" t="n">
        <v>4649</v>
      </c>
      <c r="H294" s="20"/>
      <c r="I294" s="20" t="n">
        <f aca="false">G294+H294</f>
        <v>4649</v>
      </c>
      <c r="X294" s="3" t="n">
        <v>3</v>
      </c>
    </row>
    <row r="295" customFormat="false" ht="12" hidden="false" customHeight="true" outlineLevel="0" collapsed="false">
      <c r="A295" s="17" t="n">
        <f aca="false">A294</f>
        <v>548</v>
      </c>
      <c r="B295" s="18"/>
      <c r="C295" s="21" t="s">
        <v>14</v>
      </c>
      <c r="D295" s="22" t="n">
        <v>0</v>
      </c>
      <c r="E295" s="22"/>
      <c r="F295" s="22" t="n">
        <f aca="false">D295+E295</f>
        <v>0</v>
      </c>
      <c r="G295" s="22" t="n">
        <v>0</v>
      </c>
      <c r="H295" s="22"/>
      <c r="I295" s="22" t="n">
        <f aca="false">G295+H295</f>
        <v>0</v>
      </c>
      <c r="X295" s="3" t="n">
        <v>4</v>
      </c>
    </row>
    <row r="296" customFormat="false" ht="12" hidden="false" customHeight="true" outlineLevel="0" collapsed="false">
      <c r="A296" s="14" t="n">
        <v>554</v>
      </c>
      <c r="B296" s="14" t="s">
        <v>9</v>
      </c>
      <c r="C296" s="15" t="s">
        <v>89</v>
      </c>
      <c r="D296" s="16" t="n">
        <f aca="false">SUM(D297:D299)</f>
        <v>80724.6</v>
      </c>
      <c r="E296" s="16" t="n">
        <f aca="false">SUM(E297:E299)</f>
        <v>0</v>
      </c>
      <c r="F296" s="16" t="n">
        <f aca="false">SUM(F297:F299)</f>
        <v>80724.6</v>
      </c>
      <c r="G296" s="16" t="n">
        <f aca="false">SUM(G297:G299)</f>
        <v>84037.4</v>
      </c>
      <c r="H296" s="16" t="n">
        <f aca="false">SUM(H297:H299)</f>
        <v>0</v>
      </c>
      <c r="I296" s="16" t="n">
        <f aca="false">SUM(I297:I299)</f>
        <v>84037.4</v>
      </c>
      <c r="X296" s="3" t="n">
        <v>1</v>
      </c>
    </row>
    <row r="297" customFormat="false" ht="12" hidden="false" customHeight="true" outlineLevel="0" collapsed="false">
      <c r="A297" s="17" t="n">
        <f aca="false">A296</f>
        <v>554</v>
      </c>
      <c r="B297" s="18"/>
      <c r="C297" s="19" t="s">
        <v>12</v>
      </c>
      <c r="D297" s="20" t="n">
        <v>0</v>
      </c>
      <c r="E297" s="20"/>
      <c r="F297" s="20" t="n">
        <f aca="false">D297+E297</f>
        <v>0</v>
      </c>
      <c r="G297" s="20" t="n">
        <v>0</v>
      </c>
      <c r="H297" s="20"/>
      <c r="I297" s="20" t="n">
        <f aca="false">G297+H297</f>
        <v>0</v>
      </c>
      <c r="X297" s="3" t="n">
        <v>2</v>
      </c>
    </row>
    <row r="298" customFormat="false" ht="12" hidden="false" customHeight="true" outlineLevel="0" collapsed="false">
      <c r="A298" s="17" t="n">
        <f aca="false">A297</f>
        <v>554</v>
      </c>
      <c r="B298" s="18"/>
      <c r="C298" s="19" t="s">
        <v>13</v>
      </c>
      <c r="D298" s="20" t="n">
        <v>80724.6</v>
      </c>
      <c r="E298" s="20"/>
      <c r="F298" s="20" t="n">
        <f aca="false">D298+E298</f>
        <v>80724.6</v>
      </c>
      <c r="G298" s="20" t="n">
        <v>84037.4</v>
      </c>
      <c r="H298" s="20"/>
      <c r="I298" s="20" t="n">
        <f aca="false">G298+H298</f>
        <v>84037.4</v>
      </c>
      <c r="X298" s="3" t="n">
        <v>3</v>
      </c>
    </row>
    <row r="299" customFormat="false" ht="12" hidden="false" customHeight="true" outlineLevel="0" collapsed="false">
      <c r="A299" s="17" t="n">
        <f aca="false">A298</f>
        <v>554</v>
      </c>
      <c r="B299" s="18"/>
      <c r="C299" s="21" t="s">
        <v>14</v>
      </c>
      <c r="D299" s="22" t="n">
        <v>0</v>
      </c>
      <c r="E299" s="22"/>
      <c r="F299" s="22" t="n">
        <f aca="false">D299+E299</f>
        <v>0</v>
      </c>
      <c r="G299" s="22" t="n">
        <v>0</v>
      </c>
      <c r="H299" s="22"/>
      <c r="I299" s="22" t="n">
        <f aca="false">G299+H299</f>
        <v>0</v>
      </c>
      <c r="X299" s="3" t="n">
        <v>4</v>
      </c>
    </row>
    <row r="300" customFormat="false" ht="12" hidden="false" customHeight="true" outlineLevel="0" collapsed="false">
      <c r="A300" s="14" t="n">
        <v>558</v>
      </c>
      <c r="B300" s="14" t="s">
        <v>9</v>
      </c>
      <c r="C300" s="15" t="s">
        <v>90</v>
      </c>
      <c r="D300" s="16" t="n">
        <f aca="false">SUM(D301:D303)</f>
        <v>5131.574</v>
      </c>
      <c r="E300" s="16" t="n">
        <f aca="false">SUM(E301:E303)</f>
        <v>0</v>
      </c>
      <c r="F300" s="16" t="n">
        <f aca="false">SUM(F301:F303)</f>
        <v>5131.574</v>
      </c>
      <c r="G300" s="16" t="n">
        <f aca="false">SUM(G301:G303)</f>
        <v>5159.5</v>
      </c>
      <c r="H300" s="16" t="n">
        <f aca="false">SUM(H301:H303)</f>
        <v>0</v>
      </c>
      <c r="I300" s="16" t="n">
        <f aca="false">SUM(I301:I303)</f>
        <v>5159.5</v>
      </c>
      <c r="X300" s="3" t="n">
        <v>1</v>
      </c>
    </row>
    <row r="301" customFormat="false" ht="12" hidden="false" customHeight="true" outlineLevel="0" collapsed="false">
      <c r="A301" s="17" t="n">
        <f aca="false">A300</f>
        <v>558</v>
      </c>
      <c r="B301" s="18"/>
      <c r="C301" s="19" t="s">
        <v>12</v>
      </c>
      <c r="D301" s="20" t="n">
        <v>70</v>
      </c>
      <c r="E301" s="20"/>
      <c r="F301" s="20" t="n">
        <f aca="false">D301+E301</f>
        <v>70</v>
      </c>
      <c r="G301" s="20" t="n">
        <v>200</v>
      </c>
      <c r="H301" s="20"/>
      <c r="I301" s="20" t="n">
        <f aca="false">G301+H301</f>
        <v>200</v>
      </c>
      <c r="X301" s="3" t="n">
        <v>2</v>
      </c>
    </row>
    <row r="302" customFormat="false" ht="12" hidden="false" customHeight="true" outlineLevel="0" collapsed="false">
      <c r="A302" s="17" t="n">
        <f aca="false">A301</f>
        <v>558</v>
      </c>
      <c r="B302" s="18"/>
      <c r="C302" s="19" t="s">
        <v>13</v>
      </c>
      <c r="D302" s="20" t="n">
        <v>0</v>
      </c>
      <c r="E302" s="20"/>
      <c r="F302" s="20" t="n">
        <f aca="false">D302+E302</f>
        <v>0</v>
      </c>
      <c r="G302" s="20" t="n">
        <v>0</v>
      </c>
      <c r="H302" s="20"/>
      <c r="I302" s="20" t="n">
        <f aca="false">G302+H302</f>
        <v>0</v>
      </c>
      <c r="X302" s="3" t="n">
        <v>3</v>
      </c>
    </row>
    <row r="303" customFormat="false" ht="12" hidden="false" customHeight="true" outlineLevel="0" collapsed="false">
      <c r="A303" s="17" t="n">
        <f aca="false">A302</f>
        <v>558</v>
      </c>
      <c r="B303" s="18"/>
      <c r="C303" s="21" t="s">
        <v>14</v>
      </c>
      <c r="D303" s="22" t="n">
        <v>5061.574</v>
      </c>
      <c r="E303" s="22"/>
      <c r="F303" s="22" t="n">
        <f aca="false">D303+E303</f>
        <v>5061.574</v>
      </c>
      <c r="G303" s="22" t="n">
        <v>4959.5</v>
      </c>
      <c r="H303" s="22"/>
      <c r="I303" s="22" t="n">
        <f aca="false">G303+H303</f>
        <v>4959.5</v>
      </c>
      <c r="X303" s="3" t="n">
        <v>4</v>
      </c>
    </row>
    <row r="304" customFormat="false" ht="12" hidden="false" customHeight="true" outlineLevel="0" collapsed="false">
      <c r="A304" s="14" t="n">
        <v>562</v>
      </c>
      <c r="B304" s="14" t="s">
        <v>9</v>
      </c>
      <c r="C304" s="15" t="s">
        <v>91</v>
      </c>
      <c r="D304" s="16" t="n">
        <f aca="false">SUM(D305:D307)</f>
        <v>567</v>
      </c>
      <c r="E304" s="16" t="n">
        <f aca="false">SUM(E305:E307)</f>
        <v>0</v>
      </c>
      <c r="F304" s="16" t="n">
        <f aca="false">SUM(F305:F307)</f>
        <v>567</v>
      </c>
      <c r="G304" s="16" t="n">
        <f aca="false">SUM(G305:G307)</f>
        <v>567</v>
      </c>
      <c r="H304" s="16" t="n">
        <f aca="false">SUM(H305:H307)</f>
        <v>0</v>
      </c>
      <c r="I304" s="16" t="n">
        <f aca="false">SUM(I305:I307)</f>
        <v>567</v>
      </c>
      <c r="X304" s="3" t="n">
        <v>1</v>
      </c>
    </row>
    <row r="305" customFormat="false" ht="12" hidden="false" customHeight="true" outlineLevel="0" collapsed="false">
      <c r="A305" s="17" t="n">
        <f aca="false">A304</f>
        <v>562</v>
      </c>
      <c r="B305" s="18"/>
      <c r="C305" s="19" t="s">
        <v>12</v>
      </c>
      <c r="D305" s="20" t="n">
        <v>567</v>
      </c>
      <c r="E305" s="20"/>
      <c r="F305" s="20" t="n">
        <f aca="false">D305+E305</f>
        <v>567</v>
      </c>
      <c r="G305" s="20" t="n">
        <v>567</v>
      </c>
      <c r="H305" s="20"/>
      <c r="I305" s="20" t="n">
        <f aca="false">G305+H305</f>
        <v>567</v>
      </c>
      <c r="X305" s="3" t="n">
        <v>2</v>
      </c>
    </row>
    <row r="306" customFormat="false" ht="12" hidden="false" customHeight="true" outlineLevel="0" collapsed="false">
      <c r="A306" s="17" t="n">
        <f aca="false">A305</f>
        <v>562</v>
      </c>
      <c r="B306" s="18"/>
      <c r="C306" s="19" t="s">
        <v>13</v>
      </c>
      <c r="D306" s="20" t="n">
        <v>0</v>
      </c>
      <c r="E306" s="20"/>
      <c r="F306" s="20" t="n">
        <f aca="false">D306+E306</f>
        <v>0</v>
      </c>
      <c r="G306" s="20" t="n">
        <v>0</v>
      </c>
      <c r="H306" s="20"/>
      <c r="I306" s="20" t="n">
        <f aca="false">G306+H306</f>
        <v>0</v>
      </c>
      <c r="X306" s="3" t="n">
        <v>3</v>
      </c>
    </row>
    <row r="307" customFormat="false" ht="12" hidden="false" customHeight="true" outlineLevel="0" collapsed="false">
      <c r="A307" s="17" t="n">
        <f aca="false">A306</f>
        <v>562</v>
      </c>
      <c r="B307" s="18"/>
      <c r="C307" s="21" t="s">
        <v>14</v>
      </c>
      <c r="D307" s="22" t="n">
        <v>0</v>
      </c>
      <c r="E307" s="22"/>
      <c r="F307" s="22" t="n">
        <f aca="false">D307+E307</f>
        <v>0</v>
      </c>
      <c r="G307" s="22" t="n">
        <v>0</v>
      </c>
      <c r="H307" s="22"/>
      <c r="I307" s="22" t="n">
        <f aca="false">G307+H307</f>
        <v>0</v>
      </c>
      <c r="X307" s="3" t="n">
        <v>4</v>
      </c>
    </row>
    <row r="308" customFormat="false" ht="12" hidden="false" customHeight="true" outlineLevel="0" collapsed="false">
      <c r="A308" s="14" t="n">
        <v>563</v>
      </c>
      <c r="B308" s="14" t="s">
        <v>9</v>
      </c>
      <c r="C308" s="15" t="s">
        <v>92</v>
      </c>
      <c r="D308" s="16" t="n">
        <f aca="false">SUM(D309:D311)</f>
        <v>30666.9</v>
      </c>
      <c r="E308" s="16" t="n">
        <f aca="false">SUM(E309:E311)</f>
        <v>0</v>
      </c>
      <c r="F308" s="16" t="n">
        <f aca="false">SUM(F309:F311)</f>
        <v>30666.9</v>
      </c>
      <c r="G308" s="16" t="n">
        <f aca="false">SUM(G309:G311)</f>
        <v>31010.9</v>
      </c>
      <c r="H308" s="16" t="n">
        <f aca="false">SUM(H309:H311)</f>
        <v>0</v>
      </c>
      <c r="I308" s="16" t="n">
        <f aca="false">SUM(I309:I311)</f>
        <v>31010.9</v>
      </c>
      <c r="X308" s="3" t="n">
        <v>1</v>
      </c>
    </row>
    <row r="309" customFormat="false" ht="12" hidden="false" customHeight="true" outlineLevel="0" collapsed="false">
      <c r="A309" s="17" t="n">
        <f aca="false">A308</f>
        <v>563</v>
      </c>
      <c r="B309" s="18"/>
      <c r="C309" s="19" t="s">
        <v>12</v>
      </c>
      <c r="D309" s="20" t="n">
        <v>0</v>
      </c>
      <c r="E309" s="20"/>
      <c r="F309" s="20" t="n">
        <f aca="false">D309+E309</f>
        <v>0</v>
      </c>
      <c r="G309" s="20" t="n">
        <v>0</v>
      </c>
      <c r="H309" s="20"/>
      <c r="I309" s="20" t="n">
        <f aca="false">G309+H309</f>
        <v>0</v>
      </c>
      <c r="X309" s="3" t="n">
        <v>2</v>
      </c>
    </row>
    <row r="310" customFormat="false" ht="12" hidden="false" customHeight="true" outlineLevel="0" collapsed="false">
      <c r="A310" s="17" t="n">
        <f aca="false">A309</f>
        <v>563</v>
      </c>
      <c r="B310" s="18"/>
      <c r="C310" s="19" t="s">
        <v>13</v>
      </c>
      <c r="D310" s="20" t="n">
        <v>30666.9</v>
      </c>
      <c r="E310" s="20"/>
      <c r="F310" s="20" t="n">
        <f aca="false">D310+E310</f>
        <v>30666.9</v>
      </c>
      <c r="G310" s="20" t="n">
        <v>31010.9</v>
      </c>
      <c r="H310" s="20"/>
      <c r="I310" s="20" t="n">
        <f aca="false">G310+H310</f>
        <v>31010.9</v>
      </c>
      <c r="X310" s="3" t="n">
        <v>3</v>
      </c>
    </row>
    <row r="311" customFormat="false" ht="12" hidden="false" customHeight="true" outlineLevel="0" collapsed="false">
      <c r="A311" s="17" t="n">
        <f aca="false">A310</f>
        <v>563</v>
      </c>
      <c r="B311" s="18"/>
      <c r="C311" s="21" t="s">
        <v>14</v>
      </c>
      <c r="D311" s="22" t="n">
        <v>0</v>
      </c>
      <c r="E311" s="22"/>
      <c r="F311" s="22" t="n">
        <f aca="false">D311+E311</f>
        <v>0</v>
      </c>
      <c r="G311" s="22" t="n">
        <v>0</v>
      </c>
      <c r="H311" s="22"/>
      <c r="I311" s="22" t="n">
        <f aca="false">G311+H311</f>
        <v>0</v>
      </c>
      <c r="X311" s="3" t="n">
        <v>4</v>
      </c>
    </row>
    <row r="312" customFormat="false" ht="12" hidden="false" customHeight="true" outlineLevel="0" collapsed="false">
      <c r="A312" s="14" t="n">
        <v>564</v>
      </c>
      <c r="B312" s="14" t="s">
        <v>9</v>
      </c>
      <c r="C312" s="15" t="s">
        <v>93</v>
      </c>
      <c r="D312" s="16" t="n">
        <f aca="false">SUM(D313:D315)</f>
        <v>670.7</v>
      </c>
      <c r="E312" s="16" t="n">
        <f aca="false">SUM(E313:E315)</f>
        <v>0</v>
      </c>
      <c r="F312" s="16" t="n">
        <f aca="false">SUM(F313:F315)</f>
        <v>670.7</v>
      </c>
      <c r="G312" s="16" t="n">
        <f aca="false">SUM(G313:G315)</f>
        <v>711</v>
      </c>
      <c r="H312" s="16" t="n">
        <f aca="false">SUM(H313:H315)</f>
        <v>0</v>
      </c>
      <c r="I312" s="16" t="n">
        <f aca="false">SUM(I313:I315)</f>
        <v>711</v>
      </c>
      <c r="X312" s="3" t="n">
        <v>1</v>
      </c>
    </row>
    <row r="313" customFormat="false" ht="12" hidden="false" customHeight="true" outlineLevel="0" collapsed="false">
      <c r="A313" s="17" t="n">
        <f aca="false">A312</f>
        <v>564</v>
      </c>
      <c r="B313" s="18"/>
      <c r="C313" s="19" t="s">
        <v>12</v>
      </c>
      <c r="D313" s="20" t="n">
        <v>594</v>
      </c>
      <c r="E313" s="20"/>
      <c r="F313" s="20" t="n">
        <f aca="false">D313+E313</f>
        <v>594</v>
      </c>
      <c r="G313" s="20" t="n">
        <v>628.3</v>
      </c>
      <c r="H313" s="20"/>
      <c r="I313" s="20" t="n">
        <f aca="false">G313+H313</f>
        <v>628.3</v>
      </c>
      <c r="X313" s="3" t="n">
        <v>2</v>
      </c>
    </row>
    <row r="314" customFormat="false" ht="12" hidden="false" customHeight="true" outlineLevel="0" collapsed="false">
      <c r="A314" s="17" t="n">
        <f aca="false">A313</f>
        <v>564</v>
      </c>
      <c r="B314" s="18"/>
      <c r="C314" s="19" t="s">
        <v>13</v>
      </c>
      <c r="D314" s="20" t="n">
        <v>76.7</v>
      </c>
      <c r="E314" s="20"/>
      <c r="F314" s="20" t="n">
        <f aca="false">D314+E314</f>
        <v>76.7</v>
      </c>
      <c r="G314" s="20" t="n">
        <v>82.7</v>
      </c>
      <c r="H314" s="20"/>
      <c r="I314" s="20" t="n">
        <f aca="false">G314+H314</f>
        <v>82.7</v>
      </c>
      <c r="X314" s="3" t="n">
        <v>3</v>
      </c>
    </row>
    <row r="315" customFormat="false" ht="12" hidden="false" customHeight="true" outlineLevel="0" collapsed="false">
      <c r="A315" s="17" t="n">
        <f aca="false">A314</f>
        <v>564</v>
      </c>
      <c r="B315" s="18"/>
      <c r="C315" s="21" t="s">
        <v>14</v>
      </c>
      <c r="D315" s="22" t="n">
        <v>0</v>
      </c>
      <c r="E315" s="22"/>
      <c r="F315" s="22" t="n">
        <f aca="false">D315+E315</f>
        <v>0</v>
      </c>
      <c r="G315" s="22" t="n">
        <v>0</v>
      </c>
      <c r="H315" s="22"/>
      <c r="I315" s="22" t="n">
        <f aca="false">G315+H315</f>
        <v>0</v>
      </c>
      <c r="X315" s="3" t="n">
        <v>4</v>
      </c>
    </row>
    <row r="316" customFormat="false" ht="12" hidden="false" customHeight="true" outlineLevel="0" collapsed="false">
      <c r="A316" s="14" t="n">
        <v>565</v>
      </c>
      <c r="B316" s="14" t="s">
        <v>9</v>
      </c>
      <c r="C316" s="15" t="s">
        <v>94</v>
      </c>
      <c r="D316" s="16" t="n">
        <f aca="false">SUM(D317:D319)</f>
        <v>271440</v>
      </c>
      <c r="E316" s="16" t="n">
        <f aca="false">SUM(E317:E319)</f>
        <v>0</v>
      </c>
      <c r="F316" s="16" t="n">
        <f aca="false">SUM(F317:F319)</f>
        <v>271440</v>
      </c>
      <c r="G316" s="16" t="n">
        <f aca="false">SUM(G317:G319)</f>
        <v>275745</v>
      </c>
      <c r="H316" s="16" t="n">
        <f aca="false">SUM(H317:H319)</f>
        <v>0</v>
      </c>
      <c r="I316" s="16" t="n">
        <f aca="false">SUM(I317:I319)</f>
        <v>275745</v>
      </c>
      <c r="X316" s="3" t="n">
        <v>1</v>
      </c>
    </row>
    <row r="317" customFormat="false" ht="12" hidden="false" customHeight="true" outlineLevel="0" collapsed="false">
      <c r="A317" s="17" t="n">
        <f aca="false">A316</f>
        <v>565</v>
      </c>
      <c r="B317" s="18"/>
      <c r="C317" s="19" t="s">
        <v>12</v>
      </c>
      <c r="D317" s="20" t="n">
        <v>0</v>
      </c>
      <c r="E317" s="20"/>
      <c r="F317" s="20" t="n">
        <f aca="false">D317+E317</f>
        <v>0</v>
      </c>
      <c r="G317" s="20" t="n">
        <v>0</v>
      </c>
      <c r="H317" s="20"/>
      <c r="I317" s="20" t="n">
        <f aca="false">G317+H317</f>
        <v>0</v>
      </c>
      <c r="X317" s="3" t="n">
        <v>2</v>
      </c>
    </row>
    <row r="318" customFormat="false" ht="12" hidden="false" customHeight="true" outlineLevel="0" collapsed="false">
      <c r="A318" s="17" t="n">
        <f aca="false">A317</f>
        <v>565</v>
      </c>
      <c r="B318" s="18"/>
      <c r="C318" s="19" t="s">
        <v>13</v>
      </c>
      <c r="D318" s="20" t="n">
        <v>271440</v>
      </c>
      <c r="E318" s="20"/>
      <c r="F318" s="20" t="n">
        <f aca="false">D318+E318</f>
        <v>271440</v>
      </c>
      <c r="G318" s="20" t="n">
        <v>275745</v>
      </c>
      <c r="H318" s="20"/>
      <c r="I318" s="20" t="n">
        <f aca="false">G318+H318</f>
        <v>275745</v>
      </c>
      <c r="X318" s="3" t="n">
        <v>3</v>
      </c>
    </row>
    <row r="319" customFormat="false" ht="12" hidden="false" customHeight="true" outlineLevel="0" collapsed="false">
      <c r="A319" s="17" t="n">
        <f aca="false">A318</f>
        <v>565</v>
      </c>
      <c r="B319" s="18"/>
      <c r="C319" s="21" t="s">
        <v>14</v>
      </c>
      <c r="D319" s="22" t="n">
        <v>0</v>
      </c>
      <c r="E319" s="22"/>
      <c r="F319" s="22" t="n">
        <f aca="false">D319+E319</f>
        <v>0</v>
      </c>
      <c r="G319" s="22" t="n">
        <v>0</v>
      </c>
      <c r="H319" s="22"/>
      <c r="I319" s="22" t="n">
        <f aca="false">G319+H319</f>
        <v>0</v>
      </c>
      <c r="X319" s="3" t="n">
        <v>4</v>
      </c>
    </row>
    <row r="320" customFormat="false" ht="12" hidden="false" customHeight="true" outlineLevel="0" collapsed="false">
      <c r="A320" s="14" t="n">
        <v>567</v>
      </c>
      <c r="B320" s="14" t="s">
        <v>9</v>
      </c>
      <c r="C320" s="15" t="s">
        <v>95</v>
      </c>
      <c r="D320" s="16" t="n">
        <f aca="false">SUM(D321:D323)</f>
        <v>13876.4</v>
      </c>
      <c r="E320" s="16" t="n">
        <f aca="false">SUM(E321:E323)</f>
        <v>0</v>
      </c>
      <c r="F320" s="16" t="n">
        <f aca="false">SUM(F321:F323)</f>
        <v>13876.4</v>
      </c>
      <c r="G320" s="16" t="n">
        <f aca="false">SUM(G321:G323)</f>
        <v>13876.4</v>
      </c>
      <c r="H320" s="16" t="n">
        <f aca="false">SUM(H321:H323)</f>
        <v>0</v>
      </c>
      <c r="I320" s="16" t="n">
        <f aca="false">SUM(I321:I323)</f>
        <v>13876.4</v>
      </c>
      <c r="X320" s="3" t="n">
        <v>1</v>
      </c>
    </row>
    <row r="321" customFormat="false" ht="12" hidden="false" customHeight="true" outlineLevel="0" collapsed="false">
      <c r="A321" s="17" t="n">
        <f aca="false">A320</f>
        <v>567</v>
      </c>
      <c r="B321" s="18"/>
      <c r="C321" s="19" t="s">
        <v>12</v>
      </c>
      <c r="D321" s="20" t="n">
        <v>0</v>
      </c>
      <c r="E321" s="20"/>
      <c r="F321" s="20" t="n">
        <f aca="false">D321+E321</f>
        <v>0</v>
      </c>
      <c r="G321" s="20" t="n">
        <v>0</v>
      </c>
      <c r="H321" s="20"/>
      <c r="I321" s="20" t="n">
        <f aca="false">G321+H321</f>
        <v>0</v>
      </c>
      <c r="X321" s="3" t="n">
        <v>2</v>
      </c>
    </row>
    <row r="322" customFormat="false" ht="12" hidden="false" customHeight="true" outlineLevel="0" collapsed="false">
      <c r="A322" s="17" t="n">
        <f aca="false">A321</f>
        <v>567</v>
      </c>
      <c r="B322" s="18"/>
      <c r="C322" s="19" t="s">
        <v>13</v>
      </c>
      <c r="D322" s="20" t="n">
        <v>13876.4</v>
      </c>
      <c r="E322" s="20"/>
      <c r="F322" s="20" t="n">
        <f aca="false">D322+E322</f>
        <v>13876.4</v>
      </c>
      <c r="G322" s="20" t="n">
        <v>13876.4</v>
      </c>
      <c r="H322" s="20"/>
      <c r="I322" s="20" t="n">
        <f aca="false">G322+H322</f>
        <v>13876.4</v>
      </c>
      <c r="X322" s="3" t="n">
        <v>3</v>
      </c>
    </row>
    <row r="323" customFormat="false" ht="12" hidden="false" customHeight="true" outlineLevel="0" collapsed="false">
      <c r="A323" s="17" t="n">
        <f aca="false">A322</f>
        <v>567</v>
      </c>
      <c r="B323" s="18"/>
      <c r="C323" s="21" t="s">
        <v>14</v>
      </c>
      <c r="D323" s="22" t="n">
        <v>0</v>
      </c>
      <c r="E323" s="22"/>
      <c r="F323" s="22" t="n">
        <f aca="false">D323+E323</f>
        <v>0</v>
      </c>
      <c r="G323" s="22" t="n">
        <v>0</v>
      </c>
      <c r="H323" s="22"/>
      <c r="I323" s="22" t="n">
        <f aca="false">G323+H323</f>
        <v>0</v>
      </c>
      <c r="X323" s="3" t="n">
        <v>4</v>
      </c>
    </row>
    <row r="324" customFormat="false" ht="12" hidden="false" customHeight="true" outlineLevel="0" collapsed="false">
      <c r="A324" s="14" t="n">
        <v>569</v>
      </c>
      <c r="B324" s="14" t="s">
        <v>9</v>
      </c>
      <c r="C324" s="15" t="s">
        <v>96</v>
      </c>
      <c r="D324" s="16" t="n">
        <f aca="false">SUM(D325:D327)</f>
        <v>147626.6</v>
      </c>
      <c r="E324" s="16" t="n">
        <f aca="false">SUM(E325:E327)</f>
        <v>0</v>
      </c>
      <c r="F324" s="16" t="n">
        <f aca="false">SUM(F325:F327)</f>
        <v>147626.6</v>
      </c>
      <c r="G324" s="16" t="n">
        <f aca="false">SUM(G325:G327)</f>
        <v>128309.771</v>
      </c>
      <c r="H324" s="16" t="n">
        <f aca="false">SUM(H325:H327)</f>
        <v>0</v>
      </c>
      <c r="I324" s="16" t="n">
        <f aca="false">SUM(I325:I327)</f>
        <v>128309.771</v>
      </c>
      <c r="X324" s="3" t="n">
        <v>1</v>
      </c>
    </row>
    <row r="325" customFormat="false" ht="12" hidden="false" customHeight="true" outlineLevel="0" collapsed="false">
      <c r="A325" s="17" t="n">
        <f aca="false">A324</f>
        <v>569</v>
      </c>
      <c r="B325" s="18"/>
      <c r="C325" s="19" t="s">
        <v>12</v>
      </c>
      <c r="D325" s="20" t="n">
        <v>2000</v>
      </c>
      <c r="E325" s="20"/>
      <c r="F325" s="20" t="n">
        <f aca="false">D325+E325</f>
        <v>2000</v>
      </c>
      <c r="G325" s="20" t="n">
        <v>0</v>
      </c>
      <c r="H325" s="20"/>
      <c r="I325" s="20" t="n">
        <f aca="false">G325+H325</f>
        <v>0</v>
      </c>
      <c r="X325" s="3" t="n">
        <v>2</v>
      </c>
    </row>
    <row r="326" customFormat="false" ht="12" hidden="false" customHeight="true" outlineLevel="0" collapsed="false">
      <c r="A326" s="17" t="n">
        <f aca="false">A325</f>
        <v>569</v>
      </c>
      <c r="B326" s="18"/>
      <c r="C326" s="19" t="s">
        <v>13</v>
      </c>
      <c r="D326" s="20" t="n">
        <v>137626.6</v>
      </c>
      <c r="E326" s="20"/>
      <c r="F326" s="20" t="n">
        <f aca="false">D326+E326</f>
        <v>137626.6</v>
      </c>
      <c r="G326" s="20" t="n">
        <v>120309.771</v>
      </c>
      <c r="H326" s="20"/>
      <c r="I326" s="20" t="n">
        <f aca="false">G326+H326</f>
        <v>120309.771</v>
      </c>
      <c r="X326" s="3" t="n">
        <v>3</v>
      </c>
    </row>
    <row r="327" customFormat="false" ht="12" hidden="false" customHeight="true" outlineLevel="0" collapsed="false">
      <c r="A327" s="17" t="n">
        <f aca="false">A326</f>
        <v>569</v>
      </c>
      <c r="B327" s="18"/>
      <c r="C327" s="21" t="s">
        <v>14</v>
      </c>
      <c r="D327" s="22" t="n">
        <v>8000</v>
      </c>
      <c r="E327" s="22"/>
      <c r="F327" s="22" t="n">
        <f aca="false">D327+E327</f>
        <v>8000</v>
      </c>
      <c r="G327" s="22" t="n">
        <v>8000</v>
      </c>
      <c r="H327" s="22"/>
      <c r="I327" s="22" t="n">
        <f aca="false">G327+H327</f>
        <v>8000</v>
      </c>
      <c r="X327" s="3" t="n">
        <v>4</v>
      </c>
    </row>
    <row r="328" customFormat="false" ht="12" hidden="false" customHeight="true" outlineLevel="0" collapsed="false">
      <c r="A328" s="14" t="n">
        <v>574</v>
      </c>
      <c r="B328" s="14" t="s">
        <v>9</v>
      </c>
      <c r="C328" s="15" t="s">
        <v>97</v>
      </c>
      <c r="D328" s="16" t="n">
        <f aca="false">SUM(D329:D331)</f>
        <v>295746.856</v>
      </c>
      <c r="E328" s="16" t="n">
        <f aca="false">SUM(E329:E331)</f>
        <v>0</v>
      </c>
      <c r="F328" s="16" t="n">
        <f aca="false">SUM(F329:F331)</f>
        <v>295746.856</v>
      </c>
      <c r="G328" s="16" t="n">
        <f aca="false">SUM(G329:G331)</f>
        <v>278023.5</v>
      </c>
      <c r="H328" s="16" t="n">
        <f aca="false">SUM(H329:H331)</f>
        <v>0</v>
      </c>
      <c r="I328" s="16" t="n">
        <f aca="false">SUM(I329:I331)</f>
        <v>278023.5</v>
      </c>
      <c r="X328" s="3" t="n">
        <v>1</v>
      </c>
    </row>
    <row r="329" customFormat="false" ht="12" hidden="false" customHeight="true" outlineLevel="0" collapsed="false">
      <c r="A329" s="17" t="n">
        <f aca="false">A328</f>
        <v>574</v>
      </c>
      <c r="B329" s="18"/>
      <c r="C329" s="19" t="s">
        <v>12</v>
      </c>
      <c r="D329" s="20" t="n">
        <v>0</v>
      </c>
      <c r="E329" s="20"/>
      <c r="F329" s="20" t="n">
        <f aca="false">D329+E329</f>
        <v>0</v>
      </c>
      <c r="G329" s="20" t="n">
        <v>0</v>
      </c>
      <c r="H329" s="20"/>
      <c r="I329" s="20" t="n">
        <f aca="false">G329+H329</f>
        <v>0</v>
      </c>
      <c r="X329" s="3" t="n">
        <v>2</v>
      </c>
    </row>
    <row r="330" customFormat="false" ht="12" hidden="false" customHeight="true" outlineLevel="0" collapsed="false">
      <c r="A330" s="17" t="n">
        <f aca="false">A329</f>
        <v>574</v>
      </c>
      <c r="B330" s="18"/>
      <c r="C330" s="19" t="s">
        <v>13</v>
      </c>
      <c r="D330" s="20" t="n">
        <v>295746.856</v>
      </c>
      <c r="E330" s="20"/>
      <c r="F330" s="20" t="n">
        <f aca="false">D330+E330</f>
        <v>295746.856</v>
      </c>
      <c r="G330" s="20" t="n">
        <v>278023.5</v>
      </c>
      <c r="H330" s="20"/>
      <c r="I330" s="20" t="n">
        <f aca="false">G330+H330</f>
        <v>278023.5</v>
      </c>
      <c r="X330" s="3" t="n">
        <v>3</v>
      </c>
    </row>
    <row r="331" customFormat="false" ht="12" hidden="false" customHeight="true" outlineLevel="0" collapsed="false">
      <c r="A331" s="17" t="n">
        <f aca="false">A330</f>
        <v>574</v>
      </c>
      <c r="B331" s="18"/>
      <c r="C331" s="21" t="s">
        <v>14</v>
      </c>
      <c r="D331" s="22" t="n">
        <v>0</v>
      </c>
      <c r="E331" s="22"/>
      <c r="F331" s="22" t="n">
        <f aca="false">D331+E331</f>
        <v>0</v>
      </c>
      <c r="G331" s="22" t="n">
        <v>0</v>
      </c>
      <c r="H331" s="22"/>
      <c r="I331" s="22" t="n">
        <f aca="false">G331+H331</f>
        <v>0</v>
      </c>
      <c r="X331" s="3" t="n">
        <v>4</v>
      </c>
    </row>
    <row r="332" customFormat="false" ht="12" hidden="false" customHeight="true" outlineLevel="0" collapsed="false">
      <c r="A332" s="14" t="n">
        <v>578</v>
      </c>
      <c r="B332" s="14" t="s">
        <v>9</v>
      </c>
      <c r="C332" s="15" t="s">
        <v>98</v>
      </c>
      <c r="D332" s="16" t="n">
        <f aca="false">SUM(D333:D335)</f>
        <v>5357.9</v>
      </c>
      <c r="E332" s="16" t="n">
        <f aca="false">SUM(E333:E335)</f>
        <v>0</v>
      </c>
      <c r="F332" s="16" t="n">
        <f aca="false">SUM(F333:F335)</f>
        <v>5357.9</v>
      </c>
      <c r="G332" s="16" t="n">
        <f aca="false">SUM(G333:G335)</f>
        <v>5878.2</v>
      </c>
      <c r="H332" s="16" t="n">
        <f aca="false">SUM(H333:H335)</f>
        <v>0</v>
      </c>
      <c r="I332" s="16" t="n">
        <f aca="false">SUM(I333:I335)</f>
        <v>5878.2</v>
      </c>
      <c r="X332" s="3" t="n">
        <v>1</v>
      </c>
    </row>
    <row r="333" customFormat="false" ht="12" hidden="false" customHeight="true" outlineLevel="0" collapsed="false">
      <c r="A333" s="17" t="n">
        <f aca="false">A332</f>
        <v>578</v>
      </c>
      <c r="B333" s="18"/>
      <c r="C333" s="19" t="s">
        <v>12</v>
      </c>
      <c r="D333" s="20" t="n">
        <v>5172.9</v>
      </c>
      <c r="E333" s="20"/>
      <c r="F333" s="20" t="n">
        <f aca="false">D333+E333</f>
        <v>5172.9</v>
      </c>
      <c r="G333" s="20" t="n">
        <v>5693.2</v>
      </c>
      <c r="H333" s="20"/>
      <c r="I333" s="20" t="n">
        <f aca="false">G333+H333</f>
        <v>5693.2</v>
      </c>
      <c r="X333" s="3" t="n">
        <v>2</v>
      </c>
    </row>
    <row r="334" customFormat="false" ht="12" hidden="false" customHeight="true" outlineLevel="0" collapsed="false">
      <c r="A334" s="17" t="n">
        <f aca="false">A333</f>
        <v>578</v>
      </c>
      <c r="B334" s="18"/>
      <c r="C334" s="19" t="s">
        <v>13</v>
      </c>
      <c r="D334" s="20" t="n">
        <v>185</v>
      </c>
      <c r="E334" s="20"/>
      <c r="F334" s="20" t="n">
        <f aca="false">D334+E334</f>
        <v>185</v>
      </c>
      <c r="G334" s="20" t="n">
        <v>185</v>
      </c>
      <c r="H334" s="20"/>
      <c r="I334" s="20" t="n">
        <f aca="false">G334+H334</f>
        <v>185</v>
      </c>
      <c r="X334" s="3" t="n">
        <v>3</v>
      </c>
    </row>
    <row r="335" customFormat="false" ht="12" hidden="false" customHeight="true" outlineLevel="0" collapsed="false">
      <c r="A335" s="17" t="n">
        <f aca="false">A334</f>
        <v>578</v>
      </c>
      <c r="B335" s="18"/>
      <c r="C335" s="21" t="s">
        <v>14</v>
      </c>
      <c r="D335" s="22" t="n">
        <v>0</v>
      </c>
      <c r="E335" s="22"/>
      <c r="F335" s="22" t="n">
        <f aca="false">D335+E335</f>
        <v>0</v>
      </c>
      <c r="G335" s="22" t="n">
        <v>0</v>
      </c>
      <c r="H335" s="22"/>
      <c r="I335" s="22" t="n">
        <f aca="false">G335+H335</f>
        <v>0</v>
      </c>
      <c r="X335" s="3" t="n">
        <v>4</v>
      </c>
    </row>
    <row r="336" customFormat="false" ht="12" hidden="false" customHeight="true" outlineLevel="0" collapsed="false">
      <c r="A336" s="14" t="n">
        <v>579</v>
      </c>
      <c r="B336" s="14" t="s">
        <v>9</v>
      </c>
      <c r="C336" s="15" t="s">
        <v>99</v>
      </c>
      <c r="D336" s="16" t="n">
        <f aca="false">SUM(D337:D339)</f>
        <v>4878.4</v>
      </c>
      <c r="E336" s="16" t="n">
        <f aca="false">SUM(E337:E339)</f>
        <v>0</v>
      </c>
      <c r="F336" s="16" t="n">
        <f aca="false">SUM(F337:F339)</f>
        <v>4878.4</v>
      </c>
      <c r="G336" s="16" t="n">
        <f aca="false">SUM(G337:G339)</f>
        <v>5072.1</v>
      </c>
      <c r="H336" s="16" t="n">
        <f aca="false">SUM(H337:H339)</f>
        <v>0</v>
      </c>
      <c r="I336" s="16" t="n">
        <f aca="false">SUM(I337:I339)</f>
        <v>5072.1</v>
      </c>
      <c r="X336" s="3" t="n">
        <v>1</v>
      </c>
    </row>
    <row r="337" customFormat="false" ht="12" hidden="false" customHeight="true" outlineLevel="0" collapsed="false">
      <c r="A337" s="17" t="n">
        <f aca="false">A336</f>
        <v>579</v>
      </c>
      <c r="B337" s="18"/>
      <c r="C337" s="19" t="s">
        <v>12</v>
      </c>
      <c r="D337" s="20" t="n">
        <v>0</v>
      </c>
      <c r="E337" s="20"/>
      <c r="F337" s="20" t="n">
        <f aca="false">D337+E337</f>
        <v>0</v>
      </c>
      <c r="G337" s="20" t="n">
        <v>0</v>
      </c>
      <c r="H337" s="20"/>
      <c r="I337" s="20" t="n">
        <f aca="false">G337+H337</f>
        <v>0</v>
      </c>
      <c r="X337" s="3" t="n">
        <v>2</v>
      </c>
    </row>
    <row r="338" customFormat="false" ht="12" hidden="false" customHeight="true" outlineLevel="0" collapsed="false">
      <c r="A338" s="17" t="n">
        <f aca="false">A337</f>
        <v>579</v>
      </c>
      <c r="B338" s="18"/>
      <c r="C338" s="19" t="s">
        <v>13</v>
      </c>
      <c r="D338" s="20" t="n">
        <v>4878.4</v>
      </c>
      <c r="E338" s="20"/>
      <c r="F338" s="20" t="n">
        <f aca="false">D338+E338</f>
        <v>4878.4</v>
      </c>
      <c r="G338" s="20" t="n">
        <v>5072.1</v>
      </c>
      <c r="H338" s="20"/>
      <c r="I338" s="20" t="n">
        <f aca="false">G338+H338</f>
        <v>5072.1</v>
      </c>
      <c r="X338" s="3" t="n">
        <v>3</v>
      </c>
    </row>
    <row r="339" customFormat="false" ht="12" hidden="false" customHeight="true" outlineLevel="0" collapsed="false">
      <c r="A339" s="17" t="n">
        <f aca="false">A338</f>
        <v>579</v>
      </c>
      <c r="B339" s="18"/>
      <c r="C339" s="21" t="s">
        <v>14</v>
      </c>
      <c r="D339" s="22" t="n">
        <v>0</v>
      </c>
      <c r="E339" s="22"/>
      <c r="F339" s="22" t="n">
        <f aca="false">D339+E339</f>
        <v>0</v>
      </c>
      <c r="G339" s="22" t="n">
        <v>0</v>
      </c>
      <c r="H339" s="22"/>
      <c r="I339" s="22" t="n">
        <f aca="false">G339+H339</f>
        <v>0</v>
      </c>
      <c r="X339" s="3" t="n">
        <v>4</v>
      </c>
    </row>
    <row r="340" customFormat="false" ht="12" hidden="false" customHeight="true" outlineLevel="0" collapsed="false">
      <c r="A340" s="14" t="n">
        <v>580</v>
      </c>
      <c r="B340" s="14" t="s">
        <v>9</v>
      </c>
      <c r="C340" s="15" t="s">
        <v>100</v>
      </c>
      <c r="D340" s="16" t="n">
        <f aca="false">SUM(D341:D343)</f>
        <v>13467.8</v>
      </c>
      <c r="E340" s="16" t="n">
        <f aca="false">SUM(E341:E343)</f>
        <v>0</v>
      </c>
      <c r="F340" s="16" t="n">
        <f aca="false">SUM(F341:F343)</f>
        <v>13467.8</v>
      </c>
      <c r="G340" s="16" t="n">
        <f aca="false">SUM(G341:G343)</f>
        <v>13716.8</v>
      </c>
      <c r="H340" s="16" t="n">
        <f aca="false">SUM(H341:H343)</f>
        <v>0</v>
      </c>
      <c r="I340" s="16" t="n">
        <f aca="false">SUM(I341:I343)</f>
        <v>13716.8</v>
      </c>
      <c r="X340" s="3" t="n">
        <v>1</v>
      </c>
    </row>
    <row r="341" customFormat="false" ht="12" hidden="false" customHeight="true" outlineLevel="0" collapsed="false">
      <c r="A341" s="17" t="n">
        <f aca="false">A340</f>
        <v>580</v>
      </c>
      <c r="B341" s="18"/>
      <c r="C341" s="19" t="s">
        <v>12</v>
      </c>
      <c r="D341" s="20" t="n">
        <v>0</v>
      </c>
      <c r="E341" s="20"/>
      <c r="F341" s="20" t="n">
        <f aca="false">D341+E341</f>
        <v>0</v>
      </c>
      <c r="G341" s="20" t="n">
        <v>0</v>
      </c>
      <c r="H341" s="20"/>
      <c r="I341" s="20" t="n">
        <f aca="false">G341+H341</f>
        <v>0</v>
      </c>
      <c r="X341" s="3" t="n">
        <v>2</v>
      </c>
    </row>
    <row r="342" customFormat="false" ht="12" hidden="false" customHeight="true" outlineLevel="0" collapsed="false">
      <c r="A342" s="17" t="n">
        <f aca="false">A341</f>
        <v>580</v>
      </c>
      <c r="B342" s="18"/>
      <c r="C342" s="19" t="s">
        <v>13</v>
      </c>
      <c r="D342" s="20" t="n">
        <v>13467.8</v>
      </c>
      <c r="E342" s="20"/>
      <c r="F342" s="20" t="n">
        <f aca="false">D342+E342</f>
        <v>13467.8</v>
      </c>
      <c r="G342" s="20" t="n">
        <v>13716.8</v>
      </c>
      <c r="H342" s="20"/>
      <c r="I342" s="20" t="n">
        <f aca="false">G342+H342</f>
        <v>13716.8</v>
      </c>
      <c r="X342" s="3" t="n">
        <v>3</v>
      </c>
    </row>
    <row r="343" customFormat="false" ht="12" hidden="false" customHeight="true" outlineLevel="0" collapsed="false">
      <c r="A343" s="17" t="n">
        <f aca="false">A342</f>
        <v>580</v>
      </c>
      <c r="B343" s="18"/>
      <c r="C343" s="21" t="s">
        <v>14</v>
      </c>
      <c r="D343" s="22" t="n">
        <v>0</v>
      </c>
      <c r="E343" s="22"/>
      <c r="F343" s="22" t="n">
        <f aca="false">D343+E343</f>
        <v>0</v>
      </c>
      <c r="G343" s="22" t="n">
        <v>0</v>
      </c>
      <c r="H343" s="22"/>
      <c r="I343" s="22" t="n">
        <f aca="false">G343+H343</f>
        <v>0</v>
      </c>
      <c r="X343" s="3" t="n">
        <v>4</v>
      </c>
    </row>
    <row r="344" customFormat="false" ht="12" hidden="false" customHeight="true" outlineLevel="0" collapsed="false">
      <c r="A344" s="14" t="n">
        <v>588</v>
      </c>
      <c r="B344" s="14" t="s">
        <v>9</v>
      </c>
      <c r="C344" s="15" t="s">
        <v>101</v>
      </c>
      <c r="D344" s="16" t="n">
        <f aca="false">SUM(D345:D347)</f>
        <v>2264166.245</v>
      </c>
      <c r="E344" s="16" t="n">
        <f aca="false">SUM(E345:E347)</f>
        <v>0</v>
      </c>
      <c r="F344" s="16" t="n">
        <f aca="false">SUM(F345:F347)</f>
        <v>2264166.245</v>
      </c>
      <c r="G344" s="16" t="n">
        <f aca="false">SUM(G345:G347)</f>
        <v>2271194.86</v>
      </c>
      <c r="H344" s="16" t="n">
        <f aca="false">SUM(H345:H347)</f>
        <v>0</v>
      </c>
      <c r="I344" s="16" t="n">
        <f aca="false">SUM(I345:I347)</f>
        <v>2271194.86</v>
      </c>
      <c r="X344" s="3" t="n">
        <v>1</v>
      </c>
    </row>
    <row r="345" customFormat="false" ht="12" hidden="false" customHeight="true" outlineLevel="0" collapsed="false">
      <c r="A345" s="17" t="n">
        <f aca="false">A344</f>
        <v>588</v>
      </c>
      <c r="B345" s="18"/>
      <c r="C345" s="19" t="s">
        <v>12</v>
      </c>
      <c r="D345" s="20" t="n">
        <v>31934.8</v>
      </c>
      <c r="E345" s="20"/>
      <c r="F345" s="20" t="n">
        <f aca="false">D345+E345</f>
        <v>31934.8</v>
      </c>
      <c r="G345" s="20" t="n">
        <v>38247.5</v>
      </c>
      <c r="H345" s="20"/>
      <c r="I345" s="20" t="n">
        <f aca="false">G345+H345</f>
        <v>38247.5</v>
      </c>
      <c r="X345" s="3" t="n">
        <v>2</v>
      </c>
    </row>
    <row r="346" customFormat="false" ht="12" hidden="false" customHeight="true" outlineLevel="0" collapsed="false">
      <c r="A346" s="17" t="n">
        <f aca="false">A345</f>
        <v>588</v>
      </c>
      <c r="B346" s="18"/>
      <c r="C346" s="19" t="s">
        <v>13</v>
      </c>
      <c r="D346" s="20" t="n">
        <v>589565</v>
      </c>
      <c r="E346" s="20"/>
      <c r="F346" s="20" t="n">
        <f aca="false">D346+E346</f>
        <v>589565</v>
      </c>
      <c r="G346" s="20" t="n">
        <v>609020.7</v>
      </c>
      <c r="H346" s="20"/>
      <c r="I346" s="20" t="n">
        <f aca="false">G346+H346</f>
        <v>609020.7</v>
      </c>
      <c r="X346" s="3" t="n">
        <v>3</v>
      </c>
    </row>
    <row r="347" customFormat="false" ht="12" hidden="false" customHeight="true" outlineLevel="0" collapsed="false">
      <c r="A347" s="17" t="n">
        <f aca="false">A346</f>
        <v>588</v>
      </c>
      <c r="B347" s="18"/>
      <c r="C347" s="21" t="s">
        <v>14</v>
      </c>
      <c r="D347" s="22" t="n">
        <v>1642666.445</v>
      </c>
      <c r="E347" s="22"/>
      <c r="F347" s="22" t="n">
        <f aca="false">D347+E347</f>
        <v>1642666.445</v>
      </c>
      <c r="G347" s="22" t="n">
        <v>1623926.66</v>
      </c>
      <c r="H347" s="22"/>
      <c r="I347" s="22" t="n">
        <f aca="false">G347+H347</f>
        <v>1623926.66</v>
      </c>
      <c r="X347" s="3" t="n">
        <v>4</v>
      </c>
    </row>
    <row r="348" customFormat="false" ht="12" hidden="false" customHeight="true" outlineLevel="0" collapsed="false">
      <c r="A348" s="14" t="n">
        <v>589</v>
      </c>
      <c r="B348" s="14" t="s">
        <v>9</v>
      </c>
      <c r="C348" s="15" t="s">
        <v>102</v>
      </c>
      <c r="D348" s="16" t="n">
        <f aca="false">SUM(D349:D351)</f>
        <v>2021496.934</v>
      </c>
      <c r="E348" s="16" t="n">
        <f aca="false">SUM(E349:E351)</f>
        <v>0</v>
      </c>
      <c r="F348" s="16" t="n">
        <f aca="false">SUM(F349:F351)</f>
        <v>2021496.934</v>
      </c>
      <c r="G348" s="16" t="n">
        <f aca="false">SUM(G349:G351)</f>
        <v>1792352.42</v>
      </c>
      <c r="H348" s="16" t="n">
        <f aca="false">SUM(H349:H351)</f>
        <v>0</v>
      </c>
      <c r="I348" s="16" t="n">
        <f aca="false">SUM(I349:I351)</f>
        <v>1792352.42</v>
      </c>
      <c r="X348" s="3" t="n">
        <v>1</v>
      </c>
    </row>
    <row r="349" customFormat="false" ht="12" hidden="false" customHeight="true" outlineLevel="0" collapsed="false">
      <c r="A349" s="17" t="n">
        <f aca="false">A348</f>
        <v>589</v>
      </c>
      <c r="B349" s="18"/>
      <c r="C349" s="19" t="s">
        <v>12</v>
      </c>
      <c r="D349" s="20" t="n">
        <v>2021496.934</v>
      </c>
      <c r="E349" s="20"/>
      <c r="F349" s="20" t="n">
        <f aca="false">D349+E349</f>
        <v>2021496.934</v>
      </c>
      <c r="G349" s="20" t="n">
        <v>1792352.42</v>
      </c>
      <c r="H349" s="20"/>
      <c r="I349" s="20" t="n">
        <f aca="false">G349+H349</f>
        <v>1792352.42</v>
      </c>
      <c r="X349" s="3" t="n">
        <v>2</v>
      </c>
    </row>
    <row r="350" customFormat="false" ht="12" hidden="false" customHeight="true" outlineLevel="0" collapsed="false">
      <c r="A350" s="17" t="n">
        <f aca="false">A349</f>
        <v>589</v>
      </c>
      <c r="B350" s="18"/>
      <c r="C350" s="19" t="s">
        <v>13</v>
      </c>
      <c r="D350" s="20" t="n">
        <v>0</v>
      </c>
      <c r="E350" s="20"/>
      <c r="F350" s="20" t="n">
        <f aca="false">D350+E350</f>
        <v>0</v>
      </c>
      <c r="G350" s="20" t="n">
        <v>0</v>
      </c>
      <c r="H350" s="20"/>
      <c r="I350" s="20" t="n">
        <f aca="false">G350+H350</f>
        <v>0</v>
      </c>
      <c r="X350" s="3" t="n">
        <v>3</v>
      </c>
    </row>
    <row r="351" customFormat="false" ht="12" hidden="false" customHeight="true" outlineLevel="0" collapsed="false">
      <c r="A351" s="17" t="n">
        <f aca="false">A350</f>
        <v>589</v>
      </c>
      <c r="B351" s="18"/>
      <c r="C351" s="21" t="s">
        <v>14</v>
      </c>
      <c r="D351" s="22" t="n">
        <v>0</v>
      </c>
      <c r="E351" s="22"/>
      <c r="F351" s="22" t="n">
        <f aca="false">D351+E351</f>
        <v>0</v>
      </c>
      <c r="G351" s="22" t="n">
        <v>0</v>
      </c>
      <c r="H351" s="22"/>
      <c r="I351" s="22" t="n">
        <f aca="false">G351+H351</f>
        <v>0</v>
      </c>
      <c r="X351" s="3" t="n">
        <v>4</v>
      </c>
    </row>
    <row r="352" customFormat="false" ht="12" hidden="false" customHeight="true" outlineLevel="0" collapsed="false">
      <c r="A352" s="14" t="n">
        <v>590</v>
      </c>
      <c r="B352" s="14" t="s">
        <v>9</v>
      </c>
      <c r="C352" s="15" t="s">
        <v>103</v>
      </c>
      <c r="D352" s="16" t="n">
        <f aca="false">SUM(D353:D355)</f>
        <v>2588.1</v>
      </c>
      <c r="E352" s="16" t="n">
        <f aca="false">SUM(E353:E355)</f>
        <v>0</v>
      </c>
      <c r="F352" s="16" t="n">
        <f aca="false">SUM(F353:F355)</f>
        <v>2588.1</v>
      </c>
      <c r="G352" s="16" t="n">
        <f aca="false">SUM(G353:G355)</f>
        <v>2752.2</v>
      </c>
      <c r="H352" s="16" t="n">
        <f aca="false">SUM(H353:H355)</f>
        <v>0</v>
      </c>
      <c r="I352" s="16" t="n">
        <f aca="false">SUM(I353:I355)</f>
        <v>2752.2</v>
      </c>
      <c r="X352" s="3" t="n">
        <v>1</v>
      </c>
    </row>
    <row r="353" customFormat="false" ht="12" hidden="false" customHeight="true" outlineLevel="0" collapsed="false">
      <c r="A353" s="17" t="n">
        <f aca="false">A352</f>
        <v>590</v>
      </c>
      <c r="B353" s="18"/>
      <c r="C353" s="19" t="s">
        <v>12</v>
      </c>
      <c r="D353" s="20" t="n">
        <v>2588.1</v>
      </c>
      <c r="E353" s="20"/>
      <c r="F353" s="20" t="n">
        <f aca="false">D353+E353</f>
        <v>2588.1</v>
      </c>
      <c r="G353" s="20" t="n">
        <v>2752.2</v>
      </c>
      <c r="H353" s="20"/>
      <c r="I353" s="20" t="n">
        <f aca="false">G353+H353</f>
        <v>2752.2</v>
      </c>
      <c r="X353" s="3" t="n">
        <v>2</v>
      </c>
    </row>
    <row r="354" customFormat="false" ht="12" hidden="false" customHeight="true" outlineLevel="0" collapsed="false">
      <c r="A354" s="17" t="n">
        <f aca="false">A353</f>
        <v>590</v>
      </c>
      <c r="B354" s="18"/>
      <c r="C354" s="19" t="s">
        <v>13</v>
      </c>
      <c r="D354" s="20" t="n">
        <v>0</v>
      </c>
      <c r="E354" s="20"/>
      <c r="F354" s="20" t="n">
        <f aca="false">D354+E354</f>
        <v>0</v>
      </c>
      <c r="G354" s="20" t="n">
        <v>0</v>
      </c>
      <c r="H354" s="20"/>
      <c r="I354" s="20" t="n">
        <f aca="false">G354+H354</f>
        <v>0</v>
      </c>
      <c r="X354" s="3" t="n">
        <v>3</v>
      </c>
    </row>
    <row r="355" customFormat="false" ht="12" hidden="false" customHeight="true" outlineLevel="0" collapsed="false">
      <c r="A355" s="17" t="n">
        <f aca="false">A354</f>
        <v>590</v>
      </c>
      <c r="B355" s="18"/>
      <c r="C355" s="21" t="s">
        <v>14</v>
      </c>
      <c r="D355" s="22" t="n">
        <v>0</v>
      </c>
      <c r="E355" s="22"/>
      <c r="F355" s="22" t="n">
        <f aca="false">D355+E355</f>
        <v>0</v>
      </c>
      <c r="G355" s="22" t="n">
        <v>0</v>
      </c>
      <c r="H355" s="22"/>
      <c r="I355" s="22" t="n">
        <f aca="false">G355+H355</f>
        <v>0</v>
      </c>
      <c r="X355" s="3" t="n">
        <v>4</v>
      </c>
    </row>
    <row r="356" customFormat="false" ht="12" hidden="false" customHeight="true" outlineLevel="0" collapsed="false">
      <c r="A356" s="14" t="n">
        <v>591</v>
      </c>
      <c r="B356" s="14" t="s">
        <v>9</v>
      </c>
      <c r="C356" s="15" t="s">
        <v>104</v>
      </c>
      <c r="D356" s="16" t="n">
        <f aca="false">SUM(D357:D359)</f>
        <v>4932.9</v>
      </c>
      <c r="E356" s="16" t="n">
        <f aca="false">SUM(E357:E359)</f>
        <v>0</v>
      </c>
      <c r="F356" s="16" t="n">
        <f aca="false">SUM(F357:F359)</f>
        <v>4932.9</v>
      </c>
      <c r="G356" s="16" t="n">
        <f aca="false">SUM(G357:G359)</f>
        <v>4932.9</v>
      </c>
      <c r="H356" s="16" t="n">
        <f aca="false">SUM(H357:H359)</f>
        <v>0</v>
      </c>
      <c r="I356" s="16" t="n">
        <f aca="false">SUM(I357:I359)</f>
        <v>4932.9</v>
      </c>
      <c r="X356" s="3" t="n">
        <v>1</v>
      </c>
    </row>
    <row r="357" customFormat="false" ht="12" hidden="false" customHeight="true" outlineLevel="0" collapsed="false">
      <c r="A357" s="17" t="n">
        <f aca="false">A356</f>
        <v>591</v>
      </c>
      <c r="B357" s="18"/>
      <c r="C357" s="19" t="s">
        <v>12</v>
      </c>
      <c r="D357" s="20" t="n">
        <v>0</v>
      </c>
      <c r="E357" s="20"/>
      <c r="F357" s="20" t="n">
        <f aca="false">D357+E357</f>
        <v>0</v>
      </c>
      <c r="G357" s="20" t="n">
        <v>0</v>
      </c>
      <c r="H357" s="20"/>
      <c r="I357" s="20" t="n">
        <f aca="false">G357+H357</f>
        <v>0</v>
      </c>
      <c r="X357" s="3" t="n">
        <v>2</v>
      </c>
    </row>
    <row r="358" customFormat="false" ht="12" hidden="false" customHeight="true" outlineLevel="0" collapsed="false">
      <c r="A358" s="17" t="n">
        <f aca="false">A357</f>
        <v>591</v>
      </c>
      <c r="B358" s="18"/>
      <c r="C358" s="19" t="s">
        <v>13</v>
      </c>
      <c r="D358" s="20" t="n">
        <v>4932.9</v>
      </c>
      <c r="E358" s="20"/>
      <c r="F358" s="20" t="n">
        <f aca="false">D358+E358</f>
        <v>4932.9</v>
      </c>
      <c r="G358" s="20" t="n">
        <v>4932.9</v>
      </c>
      <c r="H358" s="20"/>
      <c r="I358" s="20" t="n">
        <f aca="false">G358+H358</f>
        <v>4932.9</v>
      </c>
      <c r="X358" s="3" t="n">
        <v>3</v>
      </c>
    </row>
    <row r="359" customFormat="false" ht="12" hidden="false" customHeight="true" outlineLevel="0" collapsed="false">
      <c r="A359" s="17" t="n">
        <f aca="false">A358</f>
        <v>591</v>
      </c>
      <c r="B359" s="18"/>
      <c r="C359" s="21" t="s">
        <v>14</v>
      </c>
      <c r="D359" s="22" t="n">
        <v>0</v>
      </c>
      <c r="E359" s="22"/>
      <c r="F359" s="22" t="n">
        <f aca="false">D359+E359</f>
        <v>0</v>
      </c>
      <c r="G359" s="22" t="n">
        <v>0</v>
      </c>
      <c r="H359" s="22"/>
      <c r="I359" s="22" t="n">
        <f aca="false">G359+H359</f>
        <v>0</v>
      </c>
      <c r="X359" s="3" t="n">
        <v>4</v>
      </c>
    </row>
    <row r="360" customFormat="false" ht="12" hidden="false" customHeight="true" outlineLevel="0" collapsed="false">
      <c r="A360" s="14" t="n">
        <v>592</v>
      </c>
      <c r="B360" s="14" t="s">
        <v>9</v>
      </c>
      <c r="C360" s="15" t="s">
        <v>105</v>
      </c>
      <c r="D360" s="16" t="n">
        <f aca="false">SUM(D361:D363)</f>
        <v>69036.403</v>
      </c>
      <c r="E360" s="16" t="n">
        <f aca="false">SUM(E361:E363)</f>
        <v>0</v>
      </c>
      <c r="F360" s="16" t="n">
        <f aca="false">SUM(F361:F363)</f>
        <v>69036.403</v>
      </c>
      <c r="G360" s="16" t="n">
        <f aca="false">SUM(G361:G363)</f>
        <v>73742.737</v>
      </c>
      <c r="H360" s="16" t="n">
        <f aca="false">SUM(H361:H363)</f>
        <v>0</v>
      </c>
      <c r="I360" s="16" t="n">
        <f aca="false">SUM(I361:I363)</f>
        <v>73742.737</v>
      </c>
      <c r="X360" s="3" t="n">
        <v>1</v>
      </c>
    </row>
    <row r="361" customFormat="false" ht="12" hidden="false" customHeight="true" outlineLevel="0" collapsed="false">
      <c r="A361" s="17" t="n">
        <f aca="false">A360</f>
        <v>592</v>
      </c>
      <c r="B361" s="18"/>
      <c r="C361" s="19" t="s">
        <v>12</v>
      </c>
      <c r="D361" s="20" t="n">
        <v>0</v>
      </c>
      <c r="E361" s="20"/>
      <c r="F361" s="20" t="n">
        <f aca="false">D361+E361</f>
        <v>0</v>
      </c>
      <c r="G361" s="20" t="n">
        <v>0</v>
      </c>
      <c r="H361" s="20"/>
      <c r="I361" s="20" t="n">
        <f aca="false">G361+H361</f>
        <v>0</v>
      </c>
      <c r="X361" s="3" t="n">
        <v>2</v>
      </c>
    </row>
    <row r="362" customFormat="false" ht="12" hidden="false" customHeight="true" outlineLevel="0" collapsed="false">
      <c r="A362" s="17" t="n">
        <f aca="false">A361</f>
        <v>592</v>
      </c>
      <c r="B362" s="18"/>
      <c r="C362" s="19" t="s">
        <v>13</v>
      </c>
      <c r="D362" s="20" t="n">
        <v>68036.403</v>
      </c>
      <c r="E362" s="20"/>
      <c r="F362" s="20" t="n">
        <f aca="false">D362+E362</f>
        <v>68036.403</v>
      </c>
      <c r="G362" s="20" t="n">
        <v>72742.737</v>
      </c>
      <c r="H362" s="20"/>
      <c r="I362" s="20" t="n">
        <f aca="false">G362+H362</f>
        <v>72742.737</v>
      </c>
      <c r="X362" s="3" t="n">
        <v>3</v>
      </c>
    </row>
    <row r="363" customFormat="false" ht="12" hidden="false" customHeight="true" outlineLevel="0" collapsed="false">
      <c r="A363" s="17" t="n">
        <f aca="false">A362</f>
        <v>592</v>
      </c>
      <c r="B363" s="18"/>
      <c r="C363" s="21" t="s">
        <v>14</v>
      </c>
      <c r="D363" s="22" t="n">
        <v>1000</v>
      </c>
      <c r="E363" s="22"/>
      <c r="F363" s="22" t="n">
        <f aca="false">D363+E363</f>
        <v>1000</v>
      </c>
      <c r="G363" s="22" t="n">
        <v>1000</v>
      </c>
      <c r="H363" s="22"/>
      <c r="I363" s="22" t="n">
        <f aca="false">G363+H363</f>
        <v>1000</v>
      </c>
      <c r="X363" s="3" t="n">
        <v>4</v>
      </c>
    </row>
    <row r="364" customFormat="false" ht="12" hidden="false" customHeight="true" outlineLevel="0" collapsed="false">
      <c r="A364" s="14"/>
      <c r="B364" s="14"/>
      <c r="C364" s="23" t="s">
        <v>106</v>
      </c>
      <c r="D364" s="24" t="n">
        <f aca="false">SUMIF($X$144:$X$363,$Y364,D$144:D$363)</f>
        <v>97174528.64</v>
      </c>
      <c r="E364" s="24" t="n">
        <f aca="false">SUMIF($X$144:$X$363,$Y364,E$144:E$363)</f>
        <v>52804275.49</v>
      </c>
      <c r="F364" s="24" t="n">
        <f aca="false">SUMIF($X$144:$X$363,$Y364,F$144:F$363)</f>
        <v>149978804.13</v>
      </c>
      <c r="G364" s="24" t="n">
        <f aca="false">SUMIF($X$144:$X$363,$Y364,G$144:G$363)</f>
        <v>101452524.645</v>
      </c>
      <c r="H364" s="24" t="n">
        <f aca="false">SUMIF($X$144:$X$363,$Y364,H$144:H$363)</f>
        <v>54222736.558</v>
      </c>
      <c r="I364" s="24" t="n">
        <f aca="false">SUMIF($X$144:$X$363,$Y364,I$144:I$363)</f>
        <v>155675261.203</v>
      </c>
      <c r="Y364" s="3" t="n">
        <v>1</v>
      </c>
    </row>
    <row r="365" customFormat="false" ht="12" hidden="false" customHeight="true" outlineLevel="0" collapsed="false">
      <c r="A365" s="17"/>
      <c r="B365" s="18"/>
      <c r="C365" s="25" t="s">
        <v>12</v>
      </c>
      <c r="D365" s="24" t="n">
        <f aca="false">SUMIF($X$144:$X$363,$Y365,D$144:D$363)</f>
        <v>28511136.377</v>
      </c>
      <c r="E365" s="24" t="n">
        <f aca="false">SUMIF($X$144:$X$363,$Y365,E$144:E$363)</f>
        <v>0</v>
      </c>
      <c r="F365" s="24" t="n">
        <f aca="false">SUMIF($X$144:$X$363,$Y365,F$144:F$363)</f>
        <v>28511136.377</v>
      </c>
      <c r="G365" s="24" t="n">
        <f aca="false">SUMIF($X$144:$X$363,$Y365,G$144:G$363)</f>
        <v>29174480.109</v>
      </c>
      <c r="H365" s="24" t="n">
        <f aca="false">SUMIF($X$144:$X$363,$Y365,H$144:H$363)</f>
        <v>0</v>
      </c>
      <c r="I365" s="24" t="n">
        <f aca="false">SUMIF($X$144:$X$363,$Y365,I$144:I$363)</f>
        <v>29174480.109</v>
      </c>
      <c r="Y365" s="3" t="n">
        <v>2</v>
      </c>
    </row>
    <row r="366" customFormat="false" ht="12" hidden="false" customHeight="true" outlineLevel="0" collapsed="false">
      <c r="A366" s="17"/>
      <c r="B366" s="18"/>
      <c r="C366" s="25" t="s">
        <v>13</v>
      </c>
      <c r="D366" s="24" t="n">
        <f aca="false">SUMIF($X$144:$X$363,$Y366,D$144:D$363)</f>
        <v>56803743.087</v>
      </c>
      <c r="E366" s="24" t="n">
        <f aca="false">SUMIF($X$144:$X$363,$Y366,E$144:E$363)</f>
        <v>50079031.248</v>
      </c>
      <c r="F366" s="24" t="n">
        <f aca="false">SUMIF($X$144:$X$363,$Y366,F$144:F$363)</f>
        <v>106882774.335</v>
      </c>
      <c r="G366" s="24" t="n">
        <f aca="false">SUMIF($X$144:$X$363,$Y366,G$144:G$363)</f>
        <v>61164288.439</v>
      </c>
      <c r="H366" s="24" t="n">
        <f aca="false">SUMIF($X$144:$X$363,$Y366,H$144:H$363)</f>
        <v>51691761.226</v>
      </c>
      <c r="I366" s="24" t="n">
        <f aca="false">SUMIF($X$144:$X$363,$Y366,I$144:I$363)</f>
        <v>112856049.665</v>
      </c>
      <c r="Y366" s="3" t="n">
        <v>3</v>
      </c>
    </row>
    <row r="367" customFormat="false" ht="12" hidden="false" customHeight="true" outlineLevel="0" collapsed="false">
      <c r="A367" s="17"/>
      <c r="B367" s="18"/>
      <c r="C367" s="28" t="s">
        <v>14</v>
      </c>
      <c r="D367" s="29" t="n">
        <f aca="false">SUMIF($X$144:$X$363,$Y367,D$144:D$363)</f>
        <v>11859649.176</v>
      </c>
      <c r="E367" s="29" t="n">
        <f aca="false">SUMIF($X$144:$X$363,$Y367,E$144:E$363)</f>
        <v>2725244.242</v>
      </c>
      <c r="F367" s="29" t="n">
        <f aca="false">SUMIF($X$144:$X$363,$Y367,F$144:F$363)</f>
        <v>14584893.418</v>
      </c>
      <c r="G367" s="29" t="n">
        <f aca="false">SUMIF($X$144:$X$363,$Y367,G$144:G$363)</f>
        <v>11113756.097</v>
      </c>
      <c r="H367" s="29" t="n">
        <f aca="false">SUMIF($X$144:$X$363,$Y367,H$144:H$363)</f>
        <v>2530975.332</v>
      </c>
      <c r="I367" s="29" t="n">
        <f aca="false">SUMIF($X$144:$X$363,$Y367,I$144:I$363)</f>
        <v>13644731.429</v>
      </c>
      <c r="Y367" s="3" t="n">
        <v>4</v>
      </c>
    </row>
    <row r="368" customFormat="false" ht="12" hidden="false" customHeight="true" outlineLevel="0" collapsed="false">
      <c r="A368" s="26"/>
      <c r="B368" s="26"/>
      <c r="C368" s="26" t="s">
        <v>107</v>
      </c>
      <c r="D368" s="27"/>
      <c r="E368" s="27"/>
      <c r="F368" s="27"/>
      <c r="G368" s="27"/>
      <c r="H368" s="27"/>
      <c r="I368" s="27"/>
    </row>
    <row r="369" customFormat="false" ht="12" hidden="false" customHeight="true" outlineLevel="0" collapsed="false">
      <c r="A369" s="14" t="n">
        <v>586</v>
      </c>
      <c r="B369" s="14" t="s">
        <v>9</v>
      </c>
      <c r="C369" s="15" t="s">
        <v>108</v>
      </c>
      <c r="D369" s="16" t="n">
        <f aca="false">SUM(D370:D372)</f>
        <v>17467212.568</v>
      </c>
      <c r="E369" s="16" t="n">
        <f aca="false">SUM(E370:E372)</f>
        <v>142547.61</v>
      </c>
      <c r="F369" s="16" t="n">
        <f aca="false">SUM(F370:F372)</f>
        <v>17609760.178</v>
      </c>
      <c r="G369" s="16" t="n">
        <f aca="false">SUM(G370:G372)</f>
        <v>15847367.9</v>
      </c>
      <c r="H369" s="16" t="n">
        <f aca="false">SUM(H370:H372)</f>
        <v>102057.842</v>
      </c>
      <c r="I369" s="16" t="n">
        <f aca="false">SUM(I370:I372)</f>
        <v>15949425.742</v>
      </c>
      <c r="X369" s="3" t="n">
        <v>1</v>
      </c>
    </row>
    <row r="370" customFormat="false" ht="12" hidden="false" customHeight="true" outlineLevel="0" collapsed="false">
      <c r="A370" s="17" t="n">
        <f aca="false">A369</f>
        <v>586</v>
      </c>
      <c r="B370" s="18"/>
      <c r="C370" s="19" t="s">
        <v>12</v>
      </c>
      <c r="D370" s="20" t="n">
        <v>10893113.1</v>
      </c>
      <c r="E370" s="20"/>
      <c r="F370" s="20" t="n">
        <f aca="false">D370+E370</f>
        <v>10893113.1</v>
      </c>
      <c r="G370" s="20" t="n">
        <v>11171940</v>
      </c>
      <c r="H370" s="20"/>
      <c r="I370" s="20" t="n">
        <f aca="false">G370+H370</f>
        <v>11171940</v>
      </c>
      <c r="X370" s="3" t="n">
        <v>2</v>
      </c>
    </row>
    <row r="371" customFormat="false" ht="12" hidden="false" customHeight="true" outlineLevel="0" collapsed="false">
      <c r="A371" s="17" t="n">
        <f aca="false">A370</f>
        <v>586</v>
      </c>
      <c r="B371" s="18"/>
      <c r="C371" s="19" t="s">
        <v>13</v>
      </c>
      <c r="D371" s="20" t="n">
        <v>105688.9</v>
      </c>
      <c r="E371" s="20" t="n">
        <v>142547.61</v>
      </c>
      <c r="F371" s="20" t="n">
        <f aca="false">D371+E371</f>
        <v>248236.51</v>
      </c>
      <c r="G371" s="20" t="n">
        <v>94075.9</v>
      </c>
      <c r="H371" s="20" t="n">
        <v>102057.842</v>
      </c>
      <c r="I371" s="20" t="n">
        <f aca="false">G371+H371</f>
        <v>196133.742</v>
      </c>
      <c r="X371" s="3" t="n">
        <v>3</v>
      </c>
    </row>
    <row r="372" customFormat="false" ht="12" hidden="false" customHeight="true" outlineLevel="0" collapsed="false">
      <c r="A372" s="17" t="n">
        <f aca="false">A371</f>
        <v>586</v>
      </c>
      <c r="B372" s="18"/>
      <c r="C372" s="21" t="s">
        <v>14</v>
      </c>
      <c r="D372" s="22" t="n">
        <v>6468410.568</v>
      </c>
      <c r="E372" s="22"/>
      <c r="F372" s="22" t="n">
        <f aca="false">D372+E372</f>
        <v>6468410.568</v>
      </c>
      <c r="G372" s="22" t="n">
        <v>4581352</v>
      </c>
      <c r="H372" s="22"/>
      <c r="I372" s="22" t="n">
        <f aca="false">G372+H372</f>
        <v>4581352</v>
      </c>
      <c r="X372" s="3" t="n">
        <v>4</v>
      </c>
    </row>
    <row r="373" customFormat="false" ht="12" hidden="false" customHeight="true" outlineLevel="0" collapsed="false">
      <c r="A373" s="14" t="n">
        <v>593</v>
      </c>
      <c r="B373" s="14" t="s">
        <v>9</v>
      </c>
      <c r="C373" s="15" t="s">
        <v>109</v>
      </c>
      <c r="D373" s="16" t="n">
        <f aca="false">SUM(D374:D376)</f>
        <v>6672091.316</v>
      </c>
      <c r="E373" s="16" t="n">
        <f aca="false">SUM(E374:E376)</f>
        <v>0</v>
      </c>
      <c r="F373" s="16" t="n">
        <f aca="false">SUM(F374:F376)</f>
        <v>6672091.316</v>
      </c>
      <c r="G373" s="16" t="n">
        <f aca="false">SUM(G374:G376)</f>
        <v>6982506.738</v>
      </c>
      <c r="H373" s="16" t="n">
        <f aca="false">SUM(H374:H376)</f>
        <v>0</v>
      </c>
      <c r="I373" s="16" t="n">
        <f aca="false">SUM(I374:I376)</f>
        <v>6982506.738</v>
      </c>
      <c r="X373" s="3" t="n">
        <v>1</v>
      </c>
    </row>
    <row r="374" customFormat="false" ht="12" hidden="false" customHeight="true" outlineLevel="0" collapsed="false">
      <c r="A374" s="17" t="n">
        <f aca="false">A373</f>
        <v>593</v>
      </c>
      <c r="B374" s="18"/>
      <c r="C374" s="19" t="s">
        <v>12</v>
      </c>
      <c r="D374" s="20" t="n">
        <v>6672091.316</v>
      </c>
      <c r="E374" s="20"/>
      <c r="F374" s="20" t="n">
        <f aca="false">D374+E374</f>
        <v>6672091.316</v>
      </c>
      <c r="G374" s="20" t="n">
        <v>6982506.738</v>
      </c>
      <c r="H374" s="20"/>
      <c r="I374" s="20" t="n">
        <f aca="false">G374+H374</f>
        <v>6982506.738</v>
      </c>
      <c r="X374" s="3" t="n">
        <v>2</v>
      </c>
    </row>
    <row r="375" customFormat="false" ht="12" hidden="false" customHeight="true" outlineLevel="0" collapsed="false">
      <c r="A375" s="17" t="n">
        <f aca="false">A374</f>
        <v>593</v>
      </c>
      <c r="B375" s="18"/>
      <c r="C375" s="19" t="s">
        <v>13</v>
      </c>
      <c r="D375" s="20" t="n">
        <v>0</v>
      </c>
      <c r="E375" s="20"/>
      <c r="F375" s="20" t="n">
        <f aca="false">D375+E375</f>
        <v>0</v>
      </c>
      <c r="G375" s="20" t="n">
        <v>0</v>
      </c>
      <c r="H375" s="20"/>
      <c r="I375" s="20" t="n">
        <f aca="false">G375+H375</f>
        <v>0</v>
      </c>
      <c r="X375" s="3" t="n">
        <v>3</v>
      </c>
    </row>
    <row r="376" customFormat="false" ht="12" hidden="false" customHeight="true" outlineLevel="0" collapsed="false">
      <c r="A376" s="17" t="n">
        <f aca="false">A375</f>
        <v>593</v>
      </c>
      <c r="B376" s="18"/>
      <c r="C376" s="21" t="s">
        <v>14</v>
      </c>
      <c r="D376" s="22" t="n">
        <v>0</v>
      </c>
      <c r="E376" s="22"/>
      <c r="F376" s="22" t="n">
        <f aca="false">D376+E376</f>
        <v>0</v>
      </c>
      <c r="G376" s="22" t="n">
        <v>0</v>
      </c>
      <c r="H376" s="22"/>
      <c r="I376" s="22" t="n">
        <f aca="false">G376+H376</f>
        <v>0</v>
      </c>
      <c r="X376" s="3" t="n">
        <v>4</v>
      </c>
    </row>
    <row r="377" customFormat="false" ht="12" hidden="false" customHeight="true" outlineLevel="0" collapsed="false">
      <c r="A377" s="14"/>
      <c r="B377" s="14"/>
      <c r="C377" s="23" t="s">
        <v>110</v>
      </c>
      <c r="D377" s="24" t="n">
        <f aca="false">SUMIF($X$369:$X$376,$Y377,D$369:D$376)</f>
        <v>24139303.884</v>
      </c>
      <c r="E377" s="24" t="n">
        <f aca="false">SUMIF($X$369:$X$376,$Y377,E$369:E$376)</f>
        <v>142547.61</v>
      </c>
      <c r="F377" s="24" t="n">
        <f aca="false">SUMIF($X$369:$X$376,$Y377,F$369:F$376)</f>
        <v>24281851.494</v>
      </c>
      <c r="G377" s="24" t="n">
        <f aca="false">SUMIF($X$369:$X$376,$Y377,G$369:G$376)</f>
        <v>22829874.638</v>
      </c>
      <c r="H377" s="24" t="n">
        <f aca="false">SUMIF($X$369:$X$376,$Y377,H$369:H$376)</f>
        <v>102057.842</v>
      </c>
      <c r="I377" s="24" t="n">
        <f aca="false">SUMIF($X$369:$X$376,$Y377,I$369:I$376)</f>
        <v>22931932.48</v>
      </c>
      <c r="Y377" s="3" t="n">
        <v>1</v>
      </c>
    </row>
    <row r="378" customFormat="false" ht="12" hidden="false" customHeight="true" outlineLevel="0" collapsed="false">
      <c r="A378" s="17"/>
      <c r="B378" s="18"/>
      <c r="C378" s="25" t="s">
        <v>12</v>
      </c>
      <c r="D378" s="24" t="n">
        <f aca="false">SUMIF($X$369:$X$376,$Y378,D$369:D$376)</f>
        <v>17565204.416</v>
      </c>
      <c r="E378" s="24" t="n">
        <f aca="false">SUMIF($X$369:$X$376,$Y378,E$369:E$376)</f>
        <v>0</v>
      </c>
      <c r="F378" s="24" t="n">
        <f aca="false">SUMIF($X$369:$X$376,$Y378,F$369:F$376)</f>
        <v>17565204.416</v>
      </c>
      <c r="G378" s="24" t="n">
        <f aca="false">SUMIF($X$369:$X$376,$Y378,G$369:G$376)</f>
        <v>18154446.738</v>
      </c>
      <c r="H378" s="24" t="n">
        <f aca="false">SUMIF($X$369:$X$376,$Y378,H$369:H$376)</f>
        <v>0</v>
      </c>
      <c r="I378" s="24" t="n">
        <f aca="false">SUMIF($X$369:$X$376,$Y378,I$369:I$376)</f>
        <v>18154446.738</v>
      </c>
      <c r="Y378" s="3" t="n">
        <v>2</v>
      </c>
    </row>
    <row r="379" customFormat="false" ht="12" hidden="false" customHeight="true" outlineLevel="0" collapsed="false">
      <c r="A379" s="17"/>
      <c r="B379" s="18"/>
      <c r="C379" s="25" t="s">
        <v>13</v>
      </c>
      <c r="D379" s="24" t="n">
        <f aca="false">SUMIF($X$369:$X$376,$Y379,D$369:D$376)</f>
        <v>105688.9</v>
      </c>
      <c r="E379" s="24" t="n">
        <f aca="false">SUMIF($X$369:$X$376,$Y379,E$369:E$376)</f>
        <v>142547.61</v>
      </c>
      <c r="F379" s="24" t="n">
        <f aca="false">SUMIF($X$369:$X$376,$Y379,F$369:F$376)</f>
        <v>248236.51</v>
      </c>
      <c r="G379" s="24" t="n">
        <f aca="false">SUMIF($X$369:$X$376,$Y379,G$369:G$376)</f>
        <v>94075.9</v>
      </c>
      <c r="H379" s="24" t="n">
        <f aca="false">SUMIF($X$369:$X$376,$Y379,H$369:H$376)</f>
        <v>102057.842</v>
      </c>
      <c r="I379" s="24" t="n">
        <f aca="false">SUMIF($X$369:$X$376,$Y379,I$369:I$376)</f>
        <v>196133.742</v>
      </c>
      <c r="Y379" s="3" t="n">
        <v>3</v>
      </c>
    </row>
    <row r="380" customFormat="false" ht="12" hidden="false" customHeight="true" outlineLevel="0" collapsed="false">
      <c r="A380" s="17"/>
      <c r="B380" s="18"/>
      <c r="C380" s="28" t="s">
        <v>14</v>
      </c>
      <c r="D380" s="29" t="n">
        <f aca="false">SUMIF($X$369:$X$376,$Y380,D$369:D$376)</f>
        <v>6468410.568</v>
      </c>
      <c r="E380" s="29" t="n">
        <f aca="false">SUMIF($X$369:$X$376,$Y380,E$369:E$376)</f>
        <v>0</v>
      </c>
      <c r="F380" s="29" t="n">
        <f aca="false">SUMIF($X$369:$X$376,$Y380,F$369:F$376)</f>
        <v>6468410.568</v>
      </c>
      <c r="G380" s="29" t="n">
        <f aca="false">SUMIF($X$369:$X$376,$Y380,G$369:G$376)</f>
        <v>4581352</v>
      </c>
      <c r="H380" s="29" t="n">
        <f aca="false">SUMIF($X$369:$X$376,$Y380,H$369:H$376)</f>
        <v>0</v>
      </c>
      <c r="I380" s="29" t="n">
        <f aca="false">SUMIF($X$369:$X$376,$Y380,I$369:I$376)</f>
        <v>4581352</v>
      </c>
      <c r="Y380" s="3" t="n">
        <v>4</v>
      </c>
    </row>
    <row r="381" customFormat="false" ht="12" hidden="false" customHeight="true" outlineLevel="0" collapsed="false">
      <c r="A381" s="26"/>
      <c r="B381" s="26"/>
      <c r="C381" s="26" t="s">
        <v>111</v>
      </c>
      <c r="D381" s="27"/>
      <c r="E381" s="27"/>
      <c r="F381" s="27"/>
      <c r="G381" s="27"/>
      <c r="H381" s="27"/>
      <c r="I381" s="27"/>
    </row>
    <row r="382" customFormat="false" ht="12" hidden="false" customHeight="true" outlineLevel="0" collapsed="false">
      <c r="A382" s="14" t="n">
        <v>601</v>
      </c>
      <c r="B382" s="14" t="s">
        <v>9</v>
      </c>
      <c r="C382" s="15" t="s">
        <v>112</v>
      </c>
      <c r="D382" s="16" t="n">
        <f aca="false">SUM(D383:D385)</f>
        <v>91964.649</v>
      </c>
      <c r="E382" s="16" t="n">
        <f aca="false">SUM(E383:E385)</f>
        <v>3935</v>
      </c>
      <c r="F382" s="16" t="n">
        <f aca="false">SUM(F383:F385)</f>
        <v>95899.649</v>
      </c>
      <c r="G382" s="16" t="n">
        <f aca="false">SUM(G383:G385)</f>
        <v>60043.911</v>
      </c>
      <c r="H382" s="16" t="n">
        <f aca="false">SUM(H383:H385)</f>
        <v>0</v>
      </c>
      <c r="I382" s="16" t="n">
        <f aca="false">SUM(I383:I385)</f>
        <v>60043.911</v>
      </c>
      <c r="X382" s="3" t="n">
        <v>1</v>
      </c>
    </row>
    <row r="383" customFormat="false" ht="12" hidden="false" customHeight="true" outlineLevel="0" collapsed="false">
      <c r="A383" s="17" t="n">
        <f aca="false">A382</f>
        <v>601</v>
      </c>
      <c r="B383" s="18"/>
      <c r="C383" s="19" t="s">
        <v>12</v>
      </c>
      <c r="D383" s="20" t="n">
        <v>44641.8</v>
      </c>
      <c r="E383" s="20"/>
      <c r="F383" s="20" t="n">
        <f aca="false">D383+E383</f>
        <v>44641.8</v>
      </c>
      <c r="G383" s="20" t="n">
        <v>37791.8</v>
      </c>
      <c r="H383" s="20"/>
      <c r="I383" s="20" t="n">
        <f aca="false">G383+H383</f>
        <v>37791.8</v>
      </c>
      <c r="X383" s="3" t="n">
        <v>2</v>
      </c>
    </row>
    <row r="384" customFormat="false" ht="12" hidden="false" customHeight="true" outlineLevel="0" collapsed="false">
      <c r="A384" s="17" t="n">
        <f aca="false">A383</f>
        <v>601</v>
      </c>
      <c r="B384" s="18"/>
      <c r="C384" s="19" t="s">
        <v>13</v>
      </c>
      <c r="D384" s="20" t="n">
        <v>16630</v>
      </c>
      <c r="E384" s="20" t="n">
        <v>3935</v>
      </c>
      <c r="F384" s="20" t="n">
        <f aca="false">D384+E384</f>
        <v>20565</v>
      </c>
      <c r="G384" s="20" t="n">
        <v>16630</v>
      </c>
      <c r="H384" s="20"/>
      <c r="I384" s="20" t="n">
        <f aca="false">G384+H384</f>
        <v>16630</v>
      </c>
      <c r="X384" s="3" t="n">
        <v>3</v>
      </c>
    </row>
    <row r="385" customFormat="false" ht="12" hidden="false" customHeight="true" outlineLevel="0" collapsed="false">
      <c r="A385" s="17" t="n">
        <f aca="false">A384</f>
        <v>601</v>
      </c>
      <c r="B385" s="18"/>
      <c r="C385" s="21" t="s">
        <v>14</v>
      </c>
      <c r="D385" s="22" t="n">
        <v>30692.849</v>
      </c>
      <c r="E385" s="22"/>
      <c r="F385" s="22" t="n">
        <f aca="false">D385+E385</f>
        <v>30692.849</v>
      </c>
      <c r="G385" s="22" t="n">
        <v>5622.111</v>
      </c>
      <c r="H385" s="22"/>
      <c r="I385" s="22" t="n">
        <f aca="false">G385+H385</f>
        <v>5622.111</v>
      </c>
      <c r="X385" s="3" t="n">
        <v>4</v>
      </c>
    </row>
    <row r="386" customFormat="false" ht="12" hidden="false" customHeight="true" outlineLevel="0" collapsed="false">
      <c r="A386" s="14" t="n">
        <v>608</v>
      </c>
      <c r="B386" s="14" t="s">
        <v>9</v>
      </c>
      <c r="C386" s="15" t="s">
        <v>113</v>
      </c>
      <c r="D386" s="16" t="n">
        <f aca="false">SUM(D387:D389)</f>
        <v>43437.7</v>
      </c>
      <c r="E386" s="16" t="n">
        <f aca="false">SUM(E387:E389)</f>
        <v>0</v>
      </c>
      <c r="F386" s="16" t="n">
        <f aca="false">SUM(F387:F389)</f>
        <v>43437.7</v>
      </c>
      <c r="G386" s="16" t="n">
        <f aca="false">SUM(G387:G389)</f>
        <v>44641.6</v>
      </c>
      <c r="H386" s="16" t="n">
        <f aca="false">SUM(H387:H389)</f>
        <v>0</v>
      </c>
      <c r="I386" s="16" t="n">
        <f aca="false">SUM(I387:I389)</f>
        <v>44641.6</v>
      </c>
      <c r="X386" s="3" t="n">
        <v>1</v>
      </c>
    </row>
    <row r="387" customFormat="false" ht="12" hidden="false" customHeight="true" outlineLevel="0" collapsed="false">
      <c r="A387" s="17" t="n">
        <f aca="false">A386</f>
        <v>608</v>
      </c>
      <c r="B387" s="18"/>
      <c r="C387" s="19" t="s">
        <v>12</v>
      </c>
      <c r="D387" s="20" t="n">
        <v>40130.7</v>
      </c>
      <c r="E387" s="20"/>
      <c r="F387" s="20" t="n">
        <f aca="false">D387+E387</f>
        <v>40130.7</v>
      </c>
      <c r="G387" s="20" t="n">
        <v>41334.6</v>
      </c>
      <c r="H387" s="20"/>
      <c r="I387" s="20" t="n">
        <f aca="false">G387+H387</f>
        <v>41334.6</v>
      </c>
      <c r="X387" s="3" t="n">
        <v>2</v>
      </c>
    </row>
    <row r="388" customFormat="false" ht="12" hidden="false" customHeight="true" outlineLevel="0" collapsed="false">
      <c r="A388" s="17" t="n">
        <f aca="false">A387</f>
        <v>608</v>
      </c>
      <c r="B388" s="18"/>
      <c r="C388" s="19" t="s">
        <v>13</v>
      </c>
      <c r="D388" s="20" t="n">
        <v>3307</v>
      </c>
      <c r="E388" s="20"/>
      <c r="F388" s="20" t="n">
        <f aca="false">D388+E388</f>
        <v>3307</v>
      </c>
      <c r="G388" s="20" t="n">
        <v>3307</v>
      </c>
      <c r="H388" s="20"/>
      <c r="I388" s="20" t="n">
        <f aca="false">G388+H388</f>
        <v>3307</v>
      </c>
      <c r="X388" s="3" t="n">
        <v>3</v>
      </c>
    </row>
    <row r="389" customFormat="false" ht="12" hidden="false" customHeight="true" outlineLevel="0" collapsed="false">
      <c r="A389" s="17" t="n">
        <f aca="false">A388</f>
        <v>608</v>
      </c>
      <c r="B389" s="18"/>
      <c r="C389" s="21" t="s">
        <v>14</v>
      </c>
      <c r="D389" s="22" t="n">
        <v>0</v>
      </c>
      <c r="E389" s="22"/>
      <c r="F389" s="22" t="n">
        <f aca="false">D389+E389</f>
        <v>0</v>
      </c>
      <c r="G389" s="22" t="n">
        <v>0</v>
      </c>
      <c r="H389" s="22"/>
      <c r="I389" s="22" t="n">
        <f aca="false">G389+H389</f>
        <v>0</v>
      </c>
      <c r="X389" s="3" t="n">
        <v>4</v>
      </c>
    </row>
    <row r="390" customFormat="false" ht="12" hidden="false" customHeight="true" outlineLevel="0" collapsed="false">
      <c r="A390" s="14" t="n">
        <v>612</v>
      </c>
      <c r="B390" s="14" t="s">
        <v>9</v>
      </c>
      <c r="C390" s="15" t="s">
        <v>114</v>
      </c>
      <c r="D390" s="16" t="n">
        <f aca="false">SUM(D391:D393)</f>
        <v>47978.1</v>
      </c>
      <c r="E390" s="16" t="n">
        <f aca="false">SUM(E391:E393)</f>
        <v>0</v>
      </c>
      <c r="F390" s="16" t="n">
        <f aca="false">SUM(F391:F393)</f>
        <v>47978.1</v>
      </c>
      <c r="G390" s="16" t="n">
        <f aca="false">SUM(G391:G393)</f>
        <v>49402.2</v>
      </c>
      <c r="H390" s="16" t="n">
        <f aca="false">SUM(H391:H393)</f>
        <v>0</v>
      </c>
      <c r="I390" s="16" t="n">
        <f aca="false">SUM(I391:I393)</f>
        <v>49402.2</v>
      </c>
      <c r="X390" s="3" t="n">
        <v>1</v>
      </c>
    </row>
    <row r="391" customFormat="false" ht="12" hidden="false" customHeight="true" outlineLevel="0" collapsed="false">
      <c r="A391" s="17" t="n">
        <f aca="false">A390</f>
        <v>612</v>
      </c>
      <c r="B391" s="18"/>
      <c r="C391" s="19" t="s">
        <v>12</v>
      </c>
      <c r="D391" s="20" t="n">
        <v>47971.1</v>
      </c>
      <c r="E391" s="20"/>
      <c r="F391" s="20" t="n">
        <f aca="false">D391+E391</f>
        <v>47971.1</v>
      </c>
      <c r="G391" s="20" t="n">
        <v>49395.2</v>
      </c>
      <c r="H391" s="20"/>
      <c r="I391" s="20" t="n">
        <f aca="false">G391+H391</f>
        <v>49395.2</v>
      </c>
      <c r="X391" s="3" t="n">
        <v>2</v>
      </c>
    </row>
    <row r="392" customFormat="false" ht="12" hidden="false" customHeight="true" outlineLevel="0" collapsed="false">
      <c r="A392" s="17" t="n">
        <f aca="false">A391</f>
        <v>612</v>
      </c>
      <c r="B392" s="18"/>
      <c r="C392" s="19" t="s">
        <v>13</v>
      </c>
      <c r="D392" s="20" t="n">
        <v>7</v>
      </c>
      <c r="E392" s="20"/>
      <c r="F392" s="20" t="n">
        <f aca="false">D392+E392</f>
        <v>7</v>
      </c>
      <c r="G392" s="20" t="n">
        <v>7</v>
      </c>
      <c r="H392" s="20"/>
      <c r="I392" s="20" t="n">
        <f aca="false">G392+H392</f>
        <v>7</v>
      </c>
      <c r="X392" s="3" t="n">
        <v>3</v>
      </c>
    </row>
    <row r="393" customFormat="false" ht="12" hidden="false" customHeight="true" outlineLevel="0" collapsed="false">
      <c r="A393" s="17" t="n">
        <f aca="false">A392</f>
        <v>612</v>
      </c>
      <c r="B393" s="18"/>
      <c r="C393" s="21" t="s">
        <v>14</v>
      </c>
      <c r="D393" s="22" t="n">
        <v>0</v>
      </c>
      <c r="E393" s="22"/>
      <c r="F393" s="22" t="n">
        <f aca="false">D393+E393</f>
        <v>0</v>
      </c>
      <c r="G393" s="22" t="n">
        <v>0</v>
      </c>
      <c r="H393" s="22"/>
      <c r="I393" s="22" t="n">
        <f aca="false">G393+H393</f>
        <v>0</v>
      </c>
      <c r="X393" s="3" t="n">
        <v>4</v>
      </c>
    </row>
    <row r="394" customFormat="false" ht="12" hidden="false" customHeight="true" outlineLevel="0" collapsed="false">
      <c r="A394" s="14" t="n">
        <v>616</v>
      </c>
      <c r="B394" s="14" t="s">
        <v>9</v>
      </c>
      <c r="C394" s="15" t="s">
        <v>115</v>
      </c>
      <c r="D394" s="16" t="n">
        <f aca="false">SUM(D395:D397)</f>
        <v>26579.3</v>
      </c>
      <c r="E394" s="16" t="n">
        <f aca="false">SUM(E395:E397)</f>
        <v>0</v>
      </c>
      <c r="F394" s="16" t="n">
        <f aca="false">SUM(F395:F397)</f>
        <v>26579.3</v>
      </c>
      <c r="G394" s="16" t="n">
        <f aca="false">SUM(G395:G397)</f>
        <v>27376.7</v>
      </c>
      <c r="H394" s="16" t="n">
        <f aca="false">SUM(H395:H397)</f>
        <v>0</v>
      </c>
      <c r="I394" s="16" t="n">
        <f aca="false">SUM(I395:I397)</f>
        <v>27376.7</v>
      </c>
      <c r="X394" s="3" t="n">
        <v>1</v>
      </c>
    </row>
    <row r="395" customFormat="false" ht="12" hidden="false" customHeight="true" outlineLevel="0" collapsed="false">
      <c r="A395" s="17" t="n">
        <f aca="false">A394</f>
        <v>616</v>
      </c>
      <c r="B395" s="18"/>
      <c r="C395" s="19" t="s">
        <v>12</v>
      </c>
      <c r="D395" s="20" t="n">
        <v>26579.3</v>
      </c>
      <c r="E395" s="20"/>
      <c r="F395" s="20" t="n">
        <f aca="false">D395+E395</f>
        <v>26579.3</v>
      </c>
      <c r="G395" s="20" t="n">
        <v>27376.7</v>
      </c>
      <c r="H395" s="20"/>
      <c r="I395" s="20" t="n">
        <f aca="false">G395+H395</f>
        <v>27376.7</v>
      </c>
      <c r="X395" s="3" t="n">
        <v>2</v>
      </c>
    </row>
    <row r="396" customFormat="false" ht="12" hidden="false" customHeight="true" outlineLevel="0" collapsed="false">
      <c r="A396" s="17" t="n">
        <f aca="false">A395</f>
        <v>616</v>
      </c>
      <c r="B396" s="18"/>
      <c r="C396" s="19" t="s">
        <v>13</v>
      </c>
      <c r="D396" s="20" t="n">
        <v>0</v>
      </c>
      <c r="E396" s="20"/>
      <c r="F396" s="20" t="n">
        <f aca="false">D396+E396</f>
        <v>0</v>
      </c>
      <c r="G396" s="20" t="n">
        <v>0</v>
      </c>
      <c r="H396" s="20"/>
      <c r="I396" s="20" t="n">
        <f aca="false">G396+H396</f>
        <v>0</v>
      </c>
      <c r="X396" s="3" t="n">
        <v>3</v>
      </c>
    </row>
    <row r="397" customFormat="false" ht="12" hidden="false" customHeight="true" outlineLevel="0" collapsed="false">
      <c r="A397" s="17" t="n">
        <f aca="false">A396</f>
        <v>616</v>
      </c>
      <c r="B397" s="18"/>
      <c r="C397" s="21" t="s">
        <v>14</v>
      </c>
      <c r="D397" s="22" t="n">
        <v>0</v>
      </c>
      <c r="E397" s="22"/>
      <c r="F397" s="22" t="n">
        <f aca="false">D397+E397</f>
        <v>0</v>
      </c>
      <c r="G397" s="22" t="n">
        <v>0</v>
      </c>
      <c r="H397" s="22"/>
      <c r="I397" s="22" t="n">
        <f aca="false">G397+H397</f>
        <v>0</v>
      </c>
      <c r="X397" s="3" t="n">
        <v>4</v>
      </c>
    </row>
    <row r="398" customFormat="false" ht="12" hidden="false" customHeight="true" outlineLevel="0" collapsed="false">
      <c r="A398" s="14" t="n">
        <v>620</v>
      </c>
      <c r="B398" s="14" t="s">
        <v>9</v>
      </c>
      <c r="C398" s="15" t="s">
        <v>116</v>
      </c>
      <c r="D398" s="16" t="n">
        <f aca="false">SUM(D399:D401)</f>
        <v>41258.7</v>
      </c>
      <c r="E398" s="16" t="n">
        <f aca="false">SUM(E399:E401)</f>
        <v>0</v>
      </c>
      <c r="F398" s="16" t="n">
        <f aca="false">SUM(F399:F401)</f>
        <v>41258.7</v>
      </c>
      <c r="G398" s="16" t="n">
        <f aca="false">SUM(G399:G401)</f>
        <v>41981.5</v>
      </c>
      <c r="H398" s="16" t="n">
        <f aca="false">SUM(H399:H401)</f>
        <v>0</v>
      </c>
      <c r="I398" s="16" t="n">
        <f aca="false">SUM(I399:I401)</f>
        <v>41981.5</v>
      </c>
      <c r="X398" s="3" t="n">
        <v>1</v>
      </c>
    </row>
    <row r="399" customFormat="false" ht="12" hidden="false" customHeight="true" outlineLevel="0" collapsed="false">
      <c r="A399" s="17" t="n">
        <f aca="false">A398</f>
        <v>620</v>
      </c>
      <c r="B399" s="18"/>
      <c r="C399" s="19" t="s">
        <v>12</v>
      </c>
      <c r="D399" s="20" t="n">
        <v>41258.7</v>
      </c>
      <c r="E399" s="20"/>
      <c r="F399" s="20" t="n">
        <f aca="false">D399+E399</f>
        <v>41258.7</v>
      </c>
      <c r="G399" s="20" t="n">
        <v>41981.5</v>
      </c>
      <c r="H399" s="20"/>
      <c r="I399" s="20" t="n">
        <f aca="false">G399+H399</f>
        <v>41981.5</v>
      </c>
      <c r="X399" s="3" t="n">
        <v>2</v>
      </c>
    </row>
    <row r="400" customFormat="false" ht="12" hidden="false" customHeight="true" outlineLevel="0" collapsed="false">
      <c r="A400" s="17" t="n">
        <f aca="false">A399</f>
        <v>620</v>
      </c>
      <c r="B400" s="18"/>
      <c r="C400" s="19" t="s">
        <v>13</v>
      </c>
      <c r="D400" s="20" t="n">
        <v>0</v>
      </c>
      <c r="E400" s="20"/>
      <c r="F400" s="20" t="n">
        <f aca="false">D400+E400</f>
        <v>0</v>
      </c>
      <c r="G400" s="20" t="n">
        <v>0</v>
      </c>
      <c r="H400" s="20"/>
      <c r="I400" s="20" t="n">
        <f aca="false">G400+H400</f>
        <v>0</v>
      </c>
      <c r="X400" s="3" t="n">
        <v>3</v>
      </c>
    </row>
    <row r="401" customFormat="false" ht="12" hidden="false" customHeight="true" outlineLevel="0" collapsed="false">
      <c r="A401" s="17" t="n">
        <f aca="false">A400</f>
        <v>620</v>
      </c>
      <c r="B401" s="18"/>
      <c r="C401" s="21" t="s">
        <v>14</v>
      </c>
      <c r="D401" s="22" t="n">
        <v>0</v>
      </c>
      <c r="E401" s="22"/>
      <c r="F401" s="22" t="n">
        <f aca="false">D401+E401</f>
        <v>0</v>
      </c>
      <c r="G401" s="22" t="n">
        <v>0</v>
      </c>
      <c r="H401" s="22"/>
      <c r="I401" s="22" t="n">
        <f aca="false">G401+H401</f>
        <v>0</v>
      </c>
      <c r="X401" s="3" t="n">
        <v>4</v>
      </c>
    </row>
    <row r="402" customFormat="false" ht="12" hidden="false" customHeight="true" outlineLevel="0" collapsed="false">
      <c r="A402" s="14" t="n">
        <v>628</v>
      </c>
      <c r="B402" s="14" t="s">
        <v>9</v>
      </c>
      <c r="C402" s="15" t="s">
        <v>117</v>
      </c>
      <c r="D402" s="16" t="n">
        <f aca="false">SUM(D403:D405)</f>
        <v>56836.5</v>
      </c>
      <c r="E402" s="16" t="n">
        <f aca="false">SUM(E403:E405)</f>
        <v>0</v>
      </c>
      <c r="F402" s="16" t="n">
        <f aca="false">SUM(F403:F405)</f>
        <v>56836.5</v>
      </c>
      <c r="G402" s="16" t="n">
        <f aca="false">SUM(G403:G405)</f>
        <v>58541.3</v>
      </c>
      <c r="H402" s="16" t="n">
        <f aca="false">SUM(H403:H405)</f>
        <v>0</v>
      </c>
      <c r="I402" s="16" t="n">
        <f aca="false">SUM(I403:I405)</f>
        <v>58541.3</v>
      </c>
      <c r="X402" s="3" t="n">
        <v>1</v>
      </c>
    </row>
    <row r="403" customFormat="false" ht="12" hidden="false" customHeight="true" outlineLevel="0" collapsed="false">
      <c r="A403" s="17" t="n">
        <f aca="false">A402</f>
        <v>628</v>
      </c>
      <c r="B403" s="18"/>
      <c r="C403" s="19" t="s">
        <v>12</v>
      </c>
      <c r="D403" s="20" t="n">
        <v>56826.5</v>
      </c>
      <c r="E403" s="20"/>
      <c r="F403" s="20" t="n">
        <f aca="false">D403+E403</f>
        <v>56826.5</v>
      </c>
      <c r="G403" s="20" t="n">
        <v>58531.3</v>
      </c>
      <c r="H403" s="20"/>
      <c r="I403" s="20" t="n">
        <f aca="false">G403+H403</f>
        <v>58531.3</v>
      </c>
      <c r="X403" s="3" t="n">
        <v>2</v>
      </c>
    </row>
    <row r="404" customFormat="false" ht="12" hidden="false" customHeight="true" outlineLevel="0" collapsed="false">
      <c r="A404" s="17" t="n">
        <f aca="false">A403</f>
        <v>628</v>
      </c>
      <c r="B404" s="18"/>
      <c r="C404" s="19" t="s">
        <v>13</v>
      </c>
      <c r="D404" s="20" t="n">
        <v>10</v>
      </c>
      <c r="E404" s="20"/>
      <c r="F404" s="20" t="n">
        <f aca="false">D404+E404</f>
        <v>10</v>
      </c>
      <c r="G404" s="20" t="n">
        <v>10</v>
      </c>
      <c r="H404" s="20"/>
      <c r="I404" s="20" t="n">
        <f aca="false">G404+H404</f>
        <v>10</v>
      </c>
      <c r="X404" s="3" t="n">
        <v>3</v>
      </c>
    </row>
    <row r="405" customFormat="false" ht="12" hidden="false" customHeight="true" outlineLevel="0" collapsed="false">
      <c r="A405" s="17" t="n">
        <f aca="false">A404</f>
        <v>628</v>
      </c>
      <c r="B405" s="18"/>
      <c r="C405" s="21" t="s">
        <v>14</v>
      </c>
      <c r="D405" s="22" t="n">
        <v>0</v>
      </c>
      <c r="E405" s="22"/>
      <c r="F405" s="22" t="n">
        <f aca="false">D405+E405</f>
        <v>0</v>
      </c>
      <c r="G405" s="22" t="n">
        <v>0</v>
      </c>
      <c r="H405" s="22"/>
      <c r="I405" s="22" t="n">
        <f aca="false">G405+H405</f>
        <v>0</v>
      </c>
      <c r="X405" s="3" t="n">
        <v>4</v>
      </c>
    </row>
    <row r="406" customFormat="false" ht="12" hidden="false" customHeight="true" outlineLevel="0" collapsed="false">
      <c r="A406" s="14" t="n">
        <v>636</v>
      </c>
      <c r="B406" s="14" t="s">
        <v>9</v>
      </c>
      <c r="C406" s="15" t="s">
        <v>118</v>
      </c>
      <c r="D406" s="16" t="n">
        <f aca="false">SUM(D407:D409)</f>
        <v>79806.8</v>
      </c>
      <c r="E406" s="16" t="n">
        <f aca="false">SUM(E407:E409)</f>
        <v>0</v>
      </c>
      <c r="F406" s="16" t="n">
        <f aca="false">SUM(F407:F409)</f>
        <v>79806.8</v>
      </c>
      <c r="G406" s="16" t="n">
        <f aca="false">SUM(G407:G409)</f>
        <v>82205.3</v>
      </c>
      <c r="H406" s="16" t="n">
        <f aca="false">SUM(H407:H409)</f>
        <v>0</v>
      </c>
      <c r="I406" s="16" t="n">
        <f aca="false">SUM(I407:I409)</f>
        <v>82205.3</v>
      </c>
      <c r="X406" s="3" t="n">
        <v>1</v>
      </c>
    </row>
    <row r="407" customFormat="false" ht="12" hidden="false" customHeight="true" outlineLevel="0" collapsed="false">
      <c r="A407" s="17" t="n">
        <f aca="false">A406</f>
        <v>636</v>
      </c>
      <c r="B407" s="18"/>
      <c r="C407" s="19" t="s">
        <v>12</v>
      </c>
      <c r="D407" s="20" t="n">
        <v>79781.8</v>
      </c>
      <c r="E407" s="20"/>
      <c r="F407" s="20" t="n">
        <f aca="false">D407+E407</f>
        <v>79781.8</v>
      </c>
      <c r="G407" s="20" t="n">
        <v>82175.3</v>
      </c>
      <c r="H407" s="20"/>
      <c r="I407" s="20" t="n">
        <f aca="false">G407+H407</f>
        <v>82175.3</v>
      </c>
      <c r="X407" s="3" t="n">
        <v>2</v>
      </c>
    </row>
    <row r="408" customFormat="false" ht="12" hidden="false" customHeight="true" outlineLevel="0" collapsed="false">
      <c r="A408" s="17" t="n">
        <f aca="false">A407</f>
        <v>636</v>
      </c>
      <c r="B408" s="18"/>
      <c r="C408" s="19" t="s">
        <v>13</v>
      </c>
      <c r="D408" s="20" t="n">
        <v>25</v>
      </c>
      <c r="E408" s="20"/>
      <c r="F408" s="20" t="n">
        <f aca="false">D408+E408</f>
        <v>25</v>
      </c>
      <c r="G408" s="20" t="n">
        <v>30</v>
      </c>
      <c r="H408" s="20"/>
      <c r="I408" s="20" t="n">
        <f aca="false">G408+H408</f>
        <v>30</v>
      </c>
      <c r="X408" s="3" t="n">
        <v>3</v>
      </c>
    </row>
    <row r="409" customFormat="false" ht="12" hidden="false" customHeight="true" outlineLevel="0" collapsed="false">
      <c r="A409" s="17" t="n">
        <f aca="false">A408</f>
        <v>636</v>
      </c>
      <c r="B409" s="18"/>
      <c r="C409" s="21" t="s">
        <v>14</v>
      </c>
      <c r="D409" s="22" t="n">
        <v>0</v>
      </c>
      <c r="E409" s="22"/>
      <c r="F409" s="22" t="n">
        <f aca="false">D409+E409</f>
        <v>0</v>
      </c>
      <c r="G409" s="22" t="n">
        <v>0</v>
      </c>
      <c r="H409" s="22"/>
      <c r="I409" s="22" t="n">
        <f aca="false">G409+H409</f>
        <v>0</v>
      </c>
      <c r="X409" s="3" t="n">
        <v>4</v>
      </c>
    </row>
    <row r="410" customFormat="false" ht="12" hidden="false" customHeight="true" outlineLevel="0" collapsed="false">
      <c r="A410" s="14" t="n">
        <v>644</v>
      </c>
      <c r="B410" s="14" t="s">
        <v>9</v>
      </c>
      <c r="C410" s="15" t="s">
        <v>119</v>
      </c>
      <c r="D410" s="16" t="n">
        <f aca="false">SUM(D411:D413)</f>
        <v>100643.3</v>
      </c>
      <c r="E410" s="16" t="n">
        <f aca="false">SUM(E411:E413)</f>
        <v>0</v>
      </c>
      <c r="F410" s="16" t="n">
        <f aca="false">SUM(F411:F413)</f>
        <v>100643.3</v>
      </c>
      <c r="G410" s="16" t="n">
        <f aca="false">SUM(G411:G413)</f>
        <v>103661.9</v>
      </c>
      <c r="H410" s="16" t="n">
        <f aca="false">SUM(H411:H413)</f>
        <v>0</v>
      </c>
      <c r="I410" s="16" t="n">
        <f aca="false">SUM(I411:I413)</f>
        <v>103661.9</v>
      </c>
      <c r="X410" s="3" t="n">
        <v>1</v>
      </c>
    </row>
    <row r="411" customFormat="false" ht="12" hidden="false" customHeight="true" outlineLevel="0" collapsed="false">
      <c r="A411" s="17" t="n">
        <f aca="false">A410</f>
        <v>644</v>
      </c>
      <c r="B411" s="18"/>
      <c r="C411" s="19" t="s">
        <v>12</v>
      </c>
      <c r="D411" s="20" t="n">
        <v>100621.3</v>
      </c>
      <c r="E411" s="20"/>
      <c r="F411" s="20" t="n">
        <f aca="false">D411+E411</f>
        <v>100621.3</v>
      </c>
      <c r="G411" s="20" t="n">
        <v>103639.9</v>
      </c>
      <c r="H411" s="20"/>
      <c r="I411" s="20" t="n">
        <f aca="false">G411+H411</f>
        <v>103639.9</v>
      </c>
      <c r="X411" s="3" t="n">
        <v>2</v>
      </c>
    </row>
    <row r="412" customFormat="false" ht="12" hidden="false" customHeight="true" outlineLevel="0" collapsed="false">
      <c r="A412" s="17" t="n">
        <f aca="false">A411</f>
        <v>644</v>
      </c>
      <c r="B412" s="18"/>
      <c r="C412" s="19" t="s">
        <v>13</v>
      </c>
      <c r="D412" s="20" t="n">
        <v>22</v>
      </c>
      <c r="E412" s="20"/>
      <c r="F412" s="20" t="n">
        <f aca="false">D412+E412</f>
        <v>22</v>
      </c>
      <c r="G412" s="20" t="n">
        <v>22</v>
      </c>
      <c r="H412" s="20"/>
      <c r="I412" s="20" t="n">
        <f aca="false">G412+H412</f>
        <v>22</v>
      </c>
      <c r="X412" s="3" t="n">
        <v>3</v>
      </c>
    </row>
    <row r="413" customFormat="false" ht="12" hidden="false" customHeight="true" outlineLevel="0" collapsed="false">
      <c r="A413" s="17" t="n">
        <f aca="false">A412</f>
        <v>644</v>
      </c>
      <c r="B413" s="18"/>
      <c r="C413" s="21" t="s">
        <v>14</v>
      </c>
      <c r="D413" s="22" t="n">
        <v>0</v>
      </c>
      <c r="E413" s="22"/>
      <c r="F413" s="22" t="n">
        <f aca="false">D413+E413</f>
        <v>0</v>
      </c>
      <c r="G413" s="22" t="n">
        <v>0</v>
      </c>
      <c r="H413" s="22"/>
      <c r="I413" s="22" t="n">
        <f aca="false">G413+H413</f>
        <v>0</v>
      </c>
      <c r="X413" s="3" t="n">
        <v>4</v>
      </c>
    </row>
    <row r="414" customFormat="false" ht="12" hidden="false" customHeight="true" outlineLevel="0" collapsed="false">
      <c r="A414" s="14" t="n">
        <v>664</v>
      </c>
      <c r="B414" s="14" t="s">
        <v>9</v>
      </c>
      <c r="C414" s="15" t="s">
        <v>120</v>
      </c>
      <c r="D414" s="16" t="n">
        <f aca="false">SUM(D415:D417)</f>
        <v>226970.1</v>
      </c>
      <c r="E414" s="16" t="n">
        <f aca="false">SUM(E415:E417)</f>
        <v>0</v>
      </c>
      <c r="F414" s="16" t="n">
        <f aca="false">SUM(F415:F417)</f>
        <v>226970.1</v>
      </c>
      <c r="G414" s="16" t="n">
        <f aca="false">SUM(G415:G417)</f>
        <v>233252.4</v>
      </c>
      <c r="H414" s="16" t="n">
        <f aca="false">SUM(H415:H417)</f>
        <v>0</v>
      </c>
      <c r="I414" s="16" t="n">
        <f aca="false">SUM(I415:I417)</f>
        <v>233252.4</v>
      </c>
      <c r="X414" s="3" t="n">
        <v>1</v>
      </c>
    </row>
    <row r="415" customFormat="false" ht="12" hidden="false" customHeight="true" outlineLevel="0" collapsed="false">
      <c r="A415" s="17" t="n">
        <f aca="false">A414</f>
        <v>664</v>
      </c>
      <c r="B415" s="18"/>
      <c r="C415" s="19" t="s">
        <v>12</v>
      </c>
      <c r="D415" s="20" t="n">
        <v>225703.1</v>
      </c>
      <c r="E415" s="20"/>
      <c r="F415" s="20" t="n">
        <f aca="false">D415+E415</f>
        <v>225703.1</v>
      </c>
      <c r="G415" s="20" t="n">
        <v>231986.4</v>
      </c>
      <c r="H415" s="20"/>
      <c r="I415" s="20" t="n">
        <f aca="false">G415+H415</f>
        <v>231986.4</v>
      </c>
      <c r="X415" s="3" t="n">
        <v>2</v>
      </c>
    </row>
    <row r="416" customFormat="false" ht="12" hidden="false" customHeight="true" outlineLevel="0" collapsed="false">
      <c r="A416" s="17" t="n">
        <f aca="false">A415</f>
        <v>664</v>
      </c>
      <c r="B416" s="18"/>
      <c r="C416" s="19" t="s">
        <v>13</v>
      </c>
      <c r="D416" s="20" t="n">
        <v>1267</v>
      </c>
      <c r="E416" s="20"/>
      <c r="F416" s="20" t="n">
        <f aca="false">D416+E416</f>
        <v>1267</v>
      </c>
      <c r="G416" s="20" t="n">
        <v>1266</v>
      </c>
      <c r="H416" s="20"/>
      <c r="I416" s="20" t="n">
        <f aca="false">G416+H416</f>
        <v>1266</v>
      </c>
      <c r="X416" s="3" t="n">
        <v>3</v>
      </c>
    </row>
    <row r="417" customFormat="false" ht="12" hidden="false" customHeight="true" outlineLevel="0" collapsed="false">
      <c r="A417" s="17" t="n">
        <f aca="false">A416</f>
        <v>664</v>
      </c>
      <c r="B417" s="18"/>
      <c r="C417" s="21" t="s">
        <v>14</v>
      </c>
      <c r="D417" s="22" t="n">
        <v>0</v>
      </c>
      <c r="E417" s="22"/>
      <c r="F417" s="22" t="n">
        <f aca="false">D417+E417</f>
        <v>0</v>
      </c>
      <c r="G417" s="22" t="n">
        <v>0</v>
      </c>
      <c r="H417" s="22"/>
      <c r="I417" s="22" t="n">
        <f aca="false">G417+H417</f>
        <v>0</v>
      </c>
      <c r="X417" s="3" t="n">
        <v>4</v>
      </c>
    </row>
    <row r="418" customFormat="false" ht="12" hidden="false" customHeight="true" outlineLevel="0" collapsed="false">
      <c r="A418" s="14" t="n">
        <v>676</v>
      </c>
      <c r="B418" s="14" t="s">
        <v>9</v>
      </c>
      <c r="C418" s="15" t="s">
        <v>121</v>
      </c>
      <c r="D418" s="16" t="n">
        <f aca="false">SUM(D419:D421)</f>
        <v>721376.7</v>
      </c>
      <c r="E418" s="16" t="n">
        <f aca="false">SUM(E419:E421)</f>
        <v>0</v>
      </c>
      <c r="F418" s="16" t="n">
        <f aca="false">SUM(F419:F421)</f>
        <v>721376.7</v>
      </c>
      <c r="G418" s="16" t="n">
        <f aca="false">SUM(G419:G421)</f>
        <v>739833.3</v>
      </c>
      <c r="H418" s="16" t="n">
        <f aca="false">SUM(H419:H421)</f>
        <v>0</v>
      </c>
      <c r="I418" s="16" t="n">
        <f aca="false">SUM(I419:I421)</f>
        <v>739833.3</v>
      </c>
      <c r="X418" s="3" t="n">
        <v>1</v>
      </c>
    </row>
    <row r="419" customFormat="false" ht="12" hidden="false" customHeight="true" outlineLevel="0" collapsed="false">
      <c r="A419" s="17" t="n">
        <f aca="false">A418</f>
        <v>676</v>
      </c>
      <c r="B419" s="18"/>
      <c r="C419" s="19" t="s">
        <v>12</v>
      </c>
      <c r="D419" s="20" t="n">
        <v>710613.3</v>
      </c>
      <c r="E419" s="20"/>
      <c r="F419" s="20" t="n">
        <f aca="false">D419+E419</f>
        <v>710613.3</v>
      </c>
      <c r="G419" s="20" t="n">
        <v>729944.6</v>
      </c>
      <c r="H419" s="20"/>
      <c r="I419" s="20" t="n">
        <f aca="false">G419+H419</f>
        <v>729944.6</v>
      </c>
      <c r="X419" s="3" t="n">
        <v>2</v>
      </c>
    </row>
    <row r="420" customFormat="false" ht="12" hidden="false" customHeight="true" outlineLevel="0" collapsed="false">
      <c r="A420" s="17" t="n">
        <f aca="false">A419</f>
        <v>676</v>
      </c>
      <c r="B420" s="18"/>
      <c r="C420" s="19" t="s">
        <v>13</v>
      </c>
      <c r="D420" s="20" t="n">
        <v>10606.8</v>
      </c>
      <c r="E420" s="20"/>
      <c r="F420" s="20" t="n">
        <f aca="false">D420+E420</f>
        <v>10606.8</v>
      </c>
      <c r="G420" s="20" t="n">
        <v>9888.7</v>
      </c>
      <c r="H420" s="20"/>
      <c r="I420" s="20" t="n">
        <f aca="false">G420+H420</f>
        <v>9888.7</v>
      </c>
      <c r="X420" s="3" t="n">
        <v>3</v>
      </c>
    </row>
    <row r="421" customFormat="false" ht="12" hidden="false" customHeight="true" outlineLevel="0" collapsed="false">
      <c r="A421" s="17" t="n">
        <f aca="false">A420</f>
        <v>676</v>
      </c>
      <c r="B421" s="18"/>
      <c r="C421" s="21" t="s">
        <v>14</v>
      </c>
      <c r="D421" s="22" t="n">
        <v>156.6</v>
      </c>
      <c r="E421" s="22"/>
      <c r="F421" s="22" t="n">
        <f aca="false">D421+E421</f>
        <v>156.6</v>
      </c>
      <c r="G421" s="22" t="n">
        <v>0</v>
      </c>
      <c r="H421" s="22"/>
      <c r="I421" s="22" t="n">
        <f aca="false">G421+H421</f>
        <v>0</v>
      </c>
      <c r="X421" s="3" t="n">
        <v>4</v>
      </c>
    </row>
    <row r="422" customFormat="false" ht="12" hidden="false" customHeight="true" outlineLevel="0" collapsed="false">
      <c r="A422" s="14" t="n">
        <v>684</v>
      </c>
      <c r="B422" s="14" t="s">
        <v>9</v>
      </c>
      <c r="C422" s="15" t="s">
        <v>122</v>
      </c>
      <c r="D422" s="16" t="n">
        <f aca="false">SUM(D423:D425)</f>
        <v>548284</v>
      </c>
      <c r="E422" s="16" t="n">
        <f aca="false">SUM(E423:E425)</f>
        <v>0</v>
      </c>
      <c r="F422" s="16" t="n">
        <f aca="false">SUM(F423:F425)</f>
        <v>548284</v>
      </c>
      <c r="G422" s="16" t="n">
        <f aca="false">SUM(G423:G425)</f>
        <v>532779.4</v>
      </c>
      <c r="H422" s="16" t="n">
        <f aca="false">SUM(H423:H425)</f>
        <v>0</v>
      </c>
      <c r="I422" s="16" t="n">
        <f aca="false">SUM(I423:I425)</f>
        <v>532779.4</v>
      </c>
      <c r="X422" s="3" t="n">
        <v>1</v>
      </c>
    </row>
    <row r="423" customFormat="false" ht="12" hidden="false" customHeight="true" outlineLevel="0" collapsed="false">
      <c r="A423" s="17" t="n">
        <f aca="false">A422</f>
        <v>684</v>
      </c>
      <c r="B423" s="18"/>
      <c r="C423" s="19" t="s">
        <v>12</v>
      </c>
      <c r="D423" s="20" t="n">
        <v>380889</v>
      </c>
      <c r="E423" s="20"/>
      <c r="F423" s="20" t="n">
        <f aca="false">D423+E423</f>
        <v>380889</v>
      </c>
      <c r="G423" s="20" t="n">
        <v>360384.4</v>
      </c>
      <c r="H423" s="20"/>
      <c r="I423" s="20" t="n">
        <f aca="false">G423+H423</f>
        <v>360384.4</v>
      </c>
      <c r="X423" s="3" t="n">
        <v>2</v>
      </c>
    </row>
    <row r="424" customFormat="false" ht="12" hidden="false" customHeight="true" outlineLevel="0" collapsed="false">
      <c r="A424" s="17" t="n">
        <f aca="false">A423</f>
        <v>684</v>
      </c>
      <c r="B424" s="18"/>
      <c r="C424" s="19" t="s">
        <v>13</v>
      </c>
      <c r="D424" s="20" t="n">
        <v>116395</v>
      </c>
      <c r="E424" s="20"/>
      <c r="F424" s="20" t="n">
        <f aca="false">D424+E424</f>
        <v>116395</v>
      </c>
      <c r="G424" s="20" t="n">
        <v>121395</v>
      </c>
      <c r="H424" s="20"/>
      <c r="I424" s="20" t="n">
        <f aca="false">G424+H424</f>
        <v>121395</v>
      </c>
      <c r="X424" s="3" t="n">
        <v>3</v>
      </c>
    </row>
    <row r="425" customFormat="false" ht="12" hidden="false" customHeight="true" outlineLevel="0" collapsed="false">
      <c r="A425" s="17" t="n">
        <f aca="false">A424</f>
        <v>684</v>
      </c>
      <c r="B425" s="18"/>
      <c r="C425" s="21" t="s">
        <v>14</v>
      </c>
      <c r="D425" s="22" t="n">
        <v>51000</v>
      </c>
      <c r="E425" s="22"/>
      <c r="F425" s="22" t="n">
        <f aca="false">D425+E425</f>
        <v>51000</v>
      </c>
      <c r="G425" s="22" t="n">
        <v>51000</v>
      </c>
      <c r="H425" s="22"/>
      <c r="I425" s="22" t="n">
        <f aca="false">G425+H425</f>
        <v>51000</v>
      </c>
      <c r="X425" s="3" t="n">
        <v>4</v>
      </c>
    </row>
    <row r="426" customFormat="false" ht="12" hidden="false" customHeight="true" outlineLevel="0" collapsed="false">
      <c r="A426" s="14" t="n">
        <v>691</v>
      </c>
      <c r="B426" s="14" t="s">
        <v>9</v>
      </c>
      <c r="C426" s="15" t="s">
        <v>123</v>
      </c>
      <c r="D426" s="16" t="n">
        <f aca="false">SUM(D427:D429)</f>
        <v>923977.05</v>
      </c>
      <c r="E426" s="16" t="n">
        <f aca="false">SUM(E427:E429)</f>
        <v>0</v>
      </c>
      <c r="F426" s="16" t="n">
        <f aca="false">SUM(F427:F429)</f>
        <v>923977.05</v>
      </c>
      <c r="G426" s="16" t="n">
        <f aca="false">SUM(G427:G429)</f>
        <v>918338.7</v>
      </c>
      <c r="H426" s="16" t="n">
        <f aca="false">SUM(H427:H429)</f>
        <v>0</v>
      </c>
      <c r="I426" s="16" t="n">
        <f aca="false">SUM(I427:I429)</f>
        <v>918338.7</v>
      </c>
      <c r="X426" s="3" t="n">
        <v>1</v>
      </c>
    </row>
    <row r="427" customFormat="false" ht="12" hidden="false" customHeight="true" outlineLevel="0" collapsed="false">
      <c r="A427" s="17" t="n">
        <f aca="false">A426</f>
        <v>691</v>
      </c>
      <c r="B427" s="18"/>
      <c r="C427" s="19" t="s">
        <v>12</v>
      </c>
      <c r="D427" s="20" t="n">
        <v>833735.95</v>
      </c>
      <c r="E427" s="20"/>
      <c r="F427" s="20" t="n">
        <f aca="false">D427+E427</f>
        <v>833735.95</v>
      </c>
      <c r="G427" s="20" t="n">
        <v>828697.6</v>
      </c>
      <c r="H427" s="20"/>
      <c r="I427" s="20" t="n">
        <f aca="false">G427+H427</f>
        <v>828697.6</v>
      </c>
      <c r="X427" s="3" t="n">
        <v>2</v>
      </c>
    </row>
    <row r="428" customFormat="false" ht="12" hidden="false" customHeight="true" outlineLevel="0" collapsed="false">
      <c r="A428" s="17" t="n">
        <f aca="false">A427</f>
        <v>691</v>
      </c>
      <c r="B428" s="18"/>
      <c r="C428" s="19" t="s">
        <v>13</v>
      </c>
      <c r="D428" s="20" t="n">
        <v>28180</v>
      </c>
      <c r="E428" s="20"/>
      <c r="F428" s="20" t="n">
        <f aca="false">D428+E428</f>
        <v>28180</v>
      </c>
      <c r="G428" s="20" t="n">
        <v>30180</v>
      </c>
      <c r="H428" s="20"/>
      <c r="I428" s="20" t="n">
        <f aca="false">G428+H428</f>
        <v>30180</v>
      </c>
      <c r="X428" s="3" t="n">
        <v>3</v>
      </c>
    </row>
    <row r="429" customFormat="false" ht="12" hidden="false" customHeight="true" outlineLevel="0" collapsed="false">
      <c r="A429" s="17" t="n">
        <f aca="false">A428</f>
        <v>691</v>
      </c>
      <c r="B429" s="18"/>
      <c r="C429" s="21" t="s">
        <v>14</v>
      </c>
      <c r="D429" s="22" t="n">
        <v>62061.1</v>
      </c>
      <c r="E429" s="22"/>
      <c r="F429" s="22" t="n">
        <f aca="false">D429+E429</f>
        <v>62061.1</v>
      </c>
      <c r="G429" s="22" t="n">
        <v>59461.1</v>
      </c>
      <c r="H429" s="22"/>
      <c r="I429" s="22" t="n">
        <f aca="false">G429+H429</f>
        <v>59461.1</v>
      </c>
      <c r="X429" s="3" t="n">
        <v>4</v>
      </c>
    </row>
    <row r="430" customFormat="false" ht="12" hidden="false" customHeight="true" outlineLevel="0" collapsed="false">
      <c r="A430" s="14" t="n">
        <v>692</v>
      </c>
      <c r="B430" s="14" t="s">
        <v>9</v>
      </c>
      <c r="C430" s="15" t="s">
        <v>124</v>
      </c>
      <c r="D430" s="16" t="n">
        <f aca="false">SUM(D431:D433)</f>
        <v>31407.9</v>
      </c>
      <c r="E430" s="16" t="n">
        <f aca="false">SUM(E431:E433)</f>
        <v>0</v>
      </c>
      <c r="F430" s="16" t="n">
        <f aca="false">SUM(F431:F433)</f>
        <v>31407.9</v>
      </c>
      <c r="G430" s="16" t="n">
        <f aca="false">SUM(G431:G433)</f>
        <v>32088.139</v>
      </c>
      <c r="H430" s="16" t="n">
        <f aca="false">SUM(H431:H433)</f>
        <v>0</v>
      </c>
      <c r="I430" s="16" t="n">
        <f aca="false">SUM(I431:I433)</f>
        <v>32088.139</v>
      </c>
      <c r="X430" s="3" t="n">
        <v>1</v>
      </c>
    </row>
    <row r="431" customFormat="false" ht="12" hidden="false" customHeight="true" outlineLevel="0" collapsed="false">
      <c r="A431" s="17" t="n">
        <f aca="false">A430</f>
        <v>692</v>
      </c>
      <c r="B431" s="18"/>
      <c r="C431" s="19" t="s">
        <v>12</v>
      </c>
      <c r="D431" s="20" t="n">
        <v>25482.9</v>
      </c>
      <c r="E431" s="20"/>
      <c r="F431" s="20" t="n">
        <f aca="false">D431+E431</f>
        <v>25482.9</v>
      </c>
      <c r="G431" s="20" t="n">
        <v>26163.139</v>
      </c>
      <c r="H431" s="20"/>
      <c r="I431" s="20" t="n">
        <f aca="false">G431+H431</f>
        <v>26163.139</v>
      </c>
      <c r="X431" s="3" t="n">
        <v>2</v>
      </c>
    </row>
    <row r="432" customFormat="false" ht="12" hidden="false" customHeight="true" outlineLevel="0" collapsed="false">
      <c r="A432" s="17" t="n">
        <f aca="false">A431</f>
        <v>692</v>
      </c>
      <c r="B432" s="18"/>
      <c r="C432" s="19" t="s">
        <v>13</v>
      </c>
      <c r="D432" s="20" t="n">
        <v>5925</v>
      </c>
      <c r="E432" s="20"/>
      <c r="F432" s="20" t="n">
        <f aca="false">D432+E432</f>
        <v>5925</v>
      </c>
      <c r="G432" s="20" t="n">
        <v>5925</v>
      </c>
      <c r="H432" s="20"/>
      <c r="I432" s="20" t="n">
        <f aca="false">G432+H432</f>
        <v>5925</v>
      </c>
      <c r="X432" s="3" t="n">
        <v>3</v>
      </c>
    </row>
    <row r="433" customFormat="false" ht="12" hidden="false" customHeight="true" outlineLevel="0" collapsed="false">
      <c r="A433" s="17" t="n">
        <f aca="false">A432</f>
        <v>692</v>
      </c>
      <c r="B433" s="18"/>
      <c r="C433" s="21" t="s">
        <v>14</v>
      </c>
      <c r="D433" s="22" t="n">
        <v>0</v>
      </c>
      <c r="E433" s="22"/>
      <c r="F433" s="22" t="n">
        <f aca="false">D433+E433</f>
        <v>0</v>
      </c>
      <c r="G433" s="22" t="n">
        <v>0</v>
      </c>
      <c r="H433" s="22"/>
      <c r="I433" s="22" t="n">
        <f aca="false">G433+H433</f>
        <v>0</v>
      </c>
      <c r="X433" s="3" t="n">
        <v>4</v>
      </c>
    </row>
    <row r="434" customFormat="false" ht="12" hidden="false" customHeight="true" outlineLevel="0" collapsed="false">
      <c r="A434" s="14" t="n">
        <v>693</v>
      </c>
      <c r="B434" s="14" t="s">
        <v>9</v>
      </c>
      <c r="C434" s="15" t="s">
        <v>125</v>
      </c>
      <c r="D434" s="16" t="n">
        <f aca="false">SUM(D435:D437)</f>
        <v>2222001.049</v>
      </c>
      <c r="E434" s="16" t="n">
        <f aca="false">SUM(E435:E437)</f>
        <v>0</v>
      </c>
      <c r="F434" s="16" t="n">
        <f aca="false">SUM(F435:F437)</f>
        <v>2222001.049</v>
      </c>
      <c r="G434" s="16" t="n">
        <f aca="false">SUM(G435:G437)</f>
        <v>2330412.632</v>
      </c>
      <c r="H434" s="16" t="n">
        <f aca="false">SUM(H435:H437)</f>
        <v>0</v>
      </c>
      <c r="I434" s="16" t="n">
        <f aca="false">SUM(I435:I437)</f>
        <v>2330412.632</v>
      </c>
      <c r="X434" s="3" t="n">
        <v>1</v>
      </c>
    </row>
    <row r="435" customFormat="false" ht="12" hidden="false" customHeight="true" outlineLevel="0" collapsed="false">
      <c r="A435" s="17" t="n">
        <f aca="false">A434</f>
        <v>693</v>
      </c>
      <c r="B435" s="18"/>
      <c r="C435" s="19" t="s">
        <v>12</v>
      </c>
      <c r="D435" s="20" t="n">
        <v>2007001.049</v>
      </c>
      <c r="E435" s="20"/>
      <c r="F435" s="20" t="n">
        <f aca="false">D435+E435</f>
        <v>2007001.049</v>
      </c>
      <c r="G435" s="20" t="n">
        <v>2080412.632</v>
      </c>
      <c r="H435" s="20"/>
      <c r="I435" s="20" t="n">
        <f aca="false">G435+H435</f>
        <v>2080412.632</v>
      </c>
      <c r="X435" s="3" t="n">
        <v>2</v>
      </c>
    </row>
    <row r="436" customFormat="false" ht="12" hidden="false" customHeight="true" outlineLevel="0" collapsed="false">
      <c r="A436" s="17" t="n">
        <f aca="false">A435</f>
        <v>693</v>
      </c>
      <c r="B436" s="18"/>
      <c r="C436" s="19" t="s">
        <v>13</v>
      </c>
      <c r="D436" s="20" t="n">
        <v>215000</v>
      </c>
      <c r="E436" s="20"/>
      <c r="F436" s="20" t="n">
        <f aca="false">D436+E436</f>
        <v>215000</v>
      </c>
      <c r="G436" s="20" t="n">
        <v>250000</v>
      </c>
      <c r="H436" s="20"/>
      <c r="I436" s="20" t="n">
        <f aca="false">G436+H436</f>
        <v>250000</v>
      </c>
      <c r="X436" s="3" t="n">
        <v>3</v>
      </c>
    </row>
    <row r="437" customFormat="false" ht="12" hidden="false" customHeight="true" outlineLevel="0" collapsed="false">
      <c r="A437" s="17" t="n">
        <f aca="false">A436</f>
        <v>693</v>
      </c>
      <c r="B437" s="18"/>
      <c r="C437" s="21" t="s">
        <v>14</v>
      </c>
      <c r="D437" s="22" t="n">
        <v>0</v>
      </c>
      <c r="E437" s="22"/>
      <c r="F437" s="22" t="n">
        <f aca="false">D437+E437</f>
        <v>0</v>
      </c>
      <c r="G437" s="22" t="n">
        <v>0</v>
      </c>
      <c r="H437" s="22"/>
      <c r="I437" s="22" t="n">
        <f aca="false">G437+H437</f>
        <v>0</v>
      </c>
      <c r="X437" s="3" t="n">
        <v>4</v>
      </c>
    </row>
    <row r="438" customFormat="false" ht="12" hidden="false" customHeight="true" outlineLevel="0" collapsed="false">
      <c r="A438" s="14" t="n">
        <v>695</v>
      </c>
      <c r="B438" s="14" t="s">
        <v>9</v>
      </c>
      <c r="C438" s="15" t="s">
        <v>126</v>
      </c>
      <c r="D438" s="16" t="n">
        <f aca="false">SUM(D439:D441)</f>
        <v>1444.5</v>
      </c>
      <c r="E438" s="16" t="n">
        <f aca="false">SUM(E439:E441)</f>
        <v>0</v>
      </c>
      <c r="F438" s="16" t="n">
        <f aca="false">SUM(F439:F441)</f>
        <v>1444.5</v>
      </c>
      <c r="G438" s="16" t="n">
        <f aca="false">SUM(G439:G441)</f>
        <v>1510</v>
      </c>
      <c r="H438" s="16" t="n">
        <f aca="false">SUM(H439:H441)</f>
        <v>0</v>
      </c>
      <c r="I438" s="16" t="n">
        <f aca="false">SUM(I439:I441)</f>
        <v>1510</v>
      </c>
      <c r="X438" s="3" t="n">
        <v>1</v>
      </c>
    </row>
    <row r="439" customFormat="false" ht="12" hidden="false" customHeight="true" outlineLevel="0" collapsed="false">
      <c r="A439" s="17" t="n">
        <f aca="false">A438</f>
        <v>695</v>
      </c>
      <c r="B439" s="18"/>
      <c r="C439" s="19" t="s">
        <v>12</v>
      </c>
      <c r="D439" s="20" t="n">
        <v>1444.5</v>
      </c>
      <c r="E439" s="20"/>
      <c r="F439" s="20" t="n">
        <f aca="false">D439+E439</f>
        <v>1444.5</v>
      </c>
      <c r="G439" s="20" t="n">
        <v>1510</v>
      </c>
      <c r="H439" s="20"/>
      <c r="I439" s="20" t="n">
        <f aca="false">G439+H439</f>
        <v>1510</v>
      </c>
      <c r="X439" s="3" t="n">
        <v>2</v>
      </c>
    </row>
    <row r="440" customFormat="false" ht="12" hidden="false" customHeight="true" outlineLevel="0" collapsed="false">
      <c r="A440" s="17" t="n">
        <f aca="false">A439</f>
        <v>695</v>
      </c>
      <c r="B440" s="18"/>
      <c r="C440" s="19" t="s">
        <v>13</v>
      </c>
      <c r="D440" s="20" t="n">
        <v>0</v>
      </c>
      <c r="E440" s="20"/>
      <c r="F440" s="20" t="n">
        <f aca="false">D440+E440</f>
        <v>0</v>
      </c>
      <c r="G440" s="20" t="n">
        <v>0</v>
      </c>
      <c r="H440" s="20"/>
      <c r="I440" s="20" t="n">
        <f aca="false">G440+H440</f>
        <v>0</v>
      </c>
      <c r="X440" s="3" t="n">
        <v>3</v>
      </c>
    </row>
    <row r="441" customFormat="false" ht="12" hidden="false" customHeight="true" outlineLevel="0" collapsed="false">
      <c r="A441" s="17" t="n">
        <f aca="false">A440</f>
        <v>695</v>
      </c>
      <c r="B441" s="18"/>
      <c r="C441" s="21" t="s">
        <v>14</v>
      </c>
      <c r="D441" s="22" t="n">
        <v>0</v>
      </c>
      <c r="E441" s="22"/>
      <c r="F441" s="22" t="n">
        <f aca="false">D441+E441</f>
        <v>0</v>
      </c>
      <c r="G441" s="22" t="n">
        <v>0</v>
      </c>
      <c r="H441" s="22"/>
      <c r="I441" s="22" t="n">
        <f aca="false">G441+H441</f>
        <v>0</v>
      </c>
      <c r="X441" s="3" t="n">
        <v>4</v>
      </c>
    </row>
    <row r="442" customFormat="false" ht="12" hidden="false" customHeight="true" outlineLevel="0" collapsed="false">
      <c r="A442" s="14"/>
      <c r="B442" s="14"/>
      <c r="C442" s="23" t="s">
        <v>127</v>
      </c>
      <c r="D442" s="24" t="n">
        <f aca="false">SUMIF($X$382:$X$441,$Y442,D$382:D$441)</f>
        <v>5163966.348</v>
      </c>
      <c r="E442" s="24" t="n">
        <f aca="false">SUMIF($X$382:$X$441,$Y442,E$382:E$441)</f>
        <v>3935</v>
      </c>
      <c r="F442" s="24" t="n">
        <f aca="false">SUMIF($X$382:$X$441,$Y442,F$382:F$441)</f>
        <v>5167901.348</v>
      </c>
      <c r="G442" s="24" t="n">
        <f aca="false">SUMIF($X$382:$X$441,$Y442,G$382:G$441)</f>
        <v>5256068.982</v>
      </c>
      <c r="H442" s="24" t="n">
        <f aca="false">SUMIF($X$382:$X$441,$Y442,H$382:H$441)</f>
        <v>0</v>
      </c>
      <c r="I442" s="24" t="n">
        <f aca="false">SUMIF($X$382:$X$441,$Y442,I$382:I$441)</f>
        <v>5256068.982</v>
      </c>
      <c r="Y442" s="3" t="n">
        <v>1</v>
      </c>
    </row>
    <row r="443" customFormat="false" ht="12" hidden="false" customHeight="true" outlineLevel="0" collapsed="false">
      <c r="A443" s="17"/>
      <c r="B443" s="18"/>
      <c r="C443" s="25" t="s">
        <v>12</v>
      </c>
      <c r="D443" s="24" t="n">
        <f aca="false">SUMIF($X$382:$X$441,$Y443,D$382:D$441)</f>
        <v>4622680.999</v>
      </c>
      <c r="E443" s="24" t="n">
        <f aca="false">SUMIF($X$382:$X$441,$Y443,E$382:E$441)</f>
        <v>0</v>
      </c>
      <c r="F443" s="24" t="n">
        <f aca="false">SUMIF($X$382:$X$441,$Y443,F$382:F$441)</f>
        <v>4622680.999</v>
      </c>
      <c r="G443" s="24" t="n">
        <f aca="false">SUMIF($X$382:$X$441,$Y443,G$382:G$441)</f>
        <v>4701325.071</v>
      </c>
      <c r="H443" s="24" t="n">
        <f aca="false">SUMIF($X$382:$X$441,$Y443,H$382:H$441)</f>
        <v>0</v>
      </c>
      <c r="I443" s="24" t="n">
        <f aca="false">SUMIF($X$382:$X$441,$Y443,I$382:I$441)</f>
        <v>4701325.071</v>
      </c>
      <c r="Y443" s="3" t="n">
        <v>2</v>
      </c>
    </row>
    <row r="444" customFormat="false" ht="12" hidden="false" customHeight="true" outlineLevel="0" collapsed="false">
      <c r="A444" s="17"/>
      <c r="B444" s="18"/>
      <c r="C444" s="25" t="s">
        <v>13</v>
      </c>
      <c r="D444" s="24" t="n">
        <f aca="false">SUMIF($X$382:$X$441,$Y444,D$382:D$441)</f>
        <v>397374.8</v>
      </c>
      <c r="E444" s="24" t="n">
        <f aca="false">SUMIF($X$382:$X$441,$Y444,E$382:E$441)</f>
        <v>3935</v>
      </c>
      <c r="F444" s="24" t="n">
        <f aca="false">SUMIF($X$382:$X$441,$Y444,F$382:F$441)</f>
        <v>401309.8</v>
      </c>
      <c r="G444" s="24" t="n">
        <f aca="false">SUMIF($X$382:$X$441,$Y444,G$382:G$441)</f>
        <v>438660.7</v>
      </c>
      <c r="H444" s="24" t="n">
        <f aca="false">SUMIF($X$382:$X$441,$Y444,H$382:H$441)</f>
        <v>0</v>
      </c>
      <c r="I444" s="24" t="n">
        <f aca="false">SUMIF($X$382:$X$441,$Y444,I$382:I$441)</f>
        <v>438660.7</v>
      </c>
      <c r="Y444" s="3" t="n">
        <v>3</v>
      </c>
    </row>
    <row r="445" customFormat="false" ht="12" hidden="false" customHeight="true" outlineLevel="0" collapsed="false">
      <c r="A445" s="17"/>
      <c r="B445" s="18"/>
      <c r="C445" s="28" t="s">
        <v>14</v>
      </c>
      <c r="D445" s="29" t="n">
        <f aca="false">SUMIF($X$382:$X$441,$Y445,D$382:D$441)</f>
        <v>143910.549</v>
      </c>
      <c r="E445" s="29" t="n">
        <f aca="false">SUMIF($X$382:$X$441,$Y445,E$382:E$441)</f>
        <v>0</v>
      </c>
      <c r="F445" s="29" t="n">
        <f aca="false">SUMIF($X$382:$X$441,$Y445,F$382:F$441)</f>
        <v>143910.549</v>
      </c>
      <c r="G445" s="29" t="n">
        <f aca="false">SUMIF($X$382:$X$441,$Y445,G$382:G$441)</f>
        <v>116083.211</v>
      </c>
      <c r="H445" s="29" t="n">
        <f aca="false">SUMIF($X$382:$X$441,$Y445,H$382:H$441)</f>
        <v>0</v>
      </c>
      <c r="I445" s="29" t="n">
        <f aca="false">SUMIF($X$382:$X$441,$Y445,I$382:I$441)</f>
        <v>116083.211</v>
      </c>
      <c r="Y445" s="3" t="n">
        <v>4</v>
      </c>
    </row>
    <row r="446" customFormat="false" ht="12" hidden="false" customHeight="true" outlineLevel="0" collapsed="false">
      <c r="A446" s="14"/>
      <c r="B446" s="14"/>
      <c r="C446" s="30" t="s">
        <v>128</v>
      </c>
      <c r="D446" s="31" t="n">
        <f aca="false">SUMIF($X$1:$X$441,$Y446,D$1:D$441)</f>
        <v>132752479.813</v>
      </c>
      <c r="E446" s="31" t="n">
        <f aca="false">SUMIF($X$1:$X$441,$Y446,E$1:E$441)</f>
        <v>53317248.261</v>
      </c>
      <c r="F446" s="31" t="n">
        <f aca="false">SUMIF($X$1:$X$441,$Y446,F$1:F$441)</f>
        <v>186069728.074</v>
      </c>
      <c r="G446" s="31" t="n">
        <f aca="false">SUMIF($X$1:$X$441,$Y446,G$1:G$441)</f>
        <v>135935944.415</v>
      </c>
      <c r="H446" s="31" t="n">
        <f aca="false">SUMIF($X$1:$X$441,$Y446,H$1:H$441)</f>
        <v>54596625.482</v>
      </c>
      <c r="I446" s="31" t="n">
        <f aca="false">SUMIF($X$1:$X$441,$Y446,I$1:I$441)</f>
        <v>190532569.897</v>
      </c>
      <c r="Y446" s="3" t="n">
        <v>1</v>
      </c>
    </row>
    <row r="447" customFormat="false" ht="12" hidden="false" customHeight="true" outlineLevel="0" collapsed="false">
      <c r="A447" s="17"/>
      <c r="B447" s="18"/>
      <c r="C447" s="32" t="s">
        <v>12</v>
      </c>
      <c r="D447" s="31" t="n">
        <f aca="false">SUMIF($X$1:$X$441,$Y447,D$1:D$441)</f>
        <v>52356923.994</v>
      </c>
      <c r="E447" s="31" t="n">
        <f aca="false">SUMIF($X$1:$X$441,$Y447,E$1:E$441)</f>
        <v>0</v>
      </c>
      <c r="F447" s="31" t="n">
        <f aca="false">SUMIF($X$1:$X$441,$Y447,F$1:F$441)</f>
        <v>52356923.994</v>
      </c>
      <c r="G447" s="31" t="n">
        <f aca="false">SUMIF($X$1:$X$441,$Y447,G$1:G$441)</f>
        <v>53733146.589</v>
      </c>
      <c r="H447" s="31" t="n">
        <f aca="false">SUMIF($X$1:$X$441,$Y447,H$1:H$441)</f>
        <v>0</v>
      </c>
      <c r="I447" s="31" t="n">
        <f aca="false">SUMIF($X$1:$X$441,$Y447,I$1:I$441)</f>
        <v>53733146.589</v>
      </c>
      <c r="Y447" s="3" t="n">
        <v>2</v>
      </c>
    </row>
    <row r="448" customFormat="false" ht="12" hidden="false" customHeight="true" outlineLevel="0" collapsed="false">
      <c r="A448" s="17"/>
      <c r="B448" s="18"/>
      <c r="C448" s="32" t="s">
        <v>13</v>
      </c>
      <c r="D448" s="31" t="n">
        <f aca="false">SUMIF($X$1:$X$441,$Y448,D$1:D$441)</f>
        <v>61880952.548</v>
      </c>
      <c r="E448" s="31" t="n">
        <f aca="false">SUMIF($X$1:$X$441,$Y448,E$1:E$441)</f>
        <v>50592004.019</v>
      </c>
      <c r="F448" s="31" t="n">
        <f aca="false">SUMIF($X$1:$X$441,$Y448,F$1:F$441)</f>
        <v>112472956.567</v>
      </c>
      <c r="G448" s="31" t="n">
        <f aca="false">SUMIF($X$1:$X$441,$Y448,G$1:G$441)</f>
        <v>66345049.518</v>
      </c>
      <c r="H448" s="31" t="n">
        <f aca="false">SUMIF($X$1:$X$441,$Y448,H$1:H$441)</f>
        <v>52065650.15</v>
      </c>
      <c r="I448" s="31" t="n">
        <f aca="false">SUMIF($X$1:$X$441,$Y448,I$1:I$441)</f>
        <v>118410699.668</v>
      </c>
      <c r="Y448" s="3" t="n">
        <v>3</v>
      </c>
    </row>
    <row r="449" customFormat="false" ht="12" hidden="false" customHeight="true" outlineLevel="0" collapsed="false">
      <c r="A449" s="17"/>
      <c r="B449" s="18"/>
      <c r="C449" s="33" t="s">
        <v>14</v>
      </c>
      <c r="D449" s="34" t="n">
        <f aca="false">SUMIF($X$1:$X$441,$Y449,D$1:D$441)</f>
        <v>18514603.271</v>
      </c>
      <c r="E449" s="34" t="n">
        <f aca="false">SUMIF($X$1:$X$441,$Y449,E$1:E$441)</f>
        <v>2725244.242</v>
      </c>
      <c r="F449" s="34" t="n">
        <f aca="false">SUMIF($X$1:$X$441,$Y449,F$1:F$441)</f>
        <v>21239847.513</v>
      </c>
      <c r="G449" s="34" t="n">
        <f aca="false">SUMIF($X$1:$X$441,$Y449,G$1:G$441)</f>
        <v>15857748.308</v>
      </c>
      <c r="H449" s="34" t="n">
        <f aca="false">SUMIF($X$1:$X$441,$Y449,H$1:H$441)</f>
        <v>2530975.332</v>
      </c>
      <c r="I449" s="34" t="n">
        <f aca="false">SUMIF($X$1:$X$441,$Y449,I$1:I$441)</f>
        <v>18388723.64</v>
      </c>
      <c r="Y449" s="3" t="n">
        <v>4</v>
      </c>
    </row>
    <row r="450" customFormat="false" ht="12" hidden="false" customHeight="true" outlineLevel="0" collapsed="false">
      <c r="A450" s="26"/>
      <c r="B450" s="26"/>
      <c r="C450" s="26" t="s">
        <v>129</v>
      </c>
      <c r="D450" s="27"/>
      <c r="E450" s="27"/>
      <c r="F450" s="27"/>
      <c r="G450" s="27"/>
      <c r="H450" s="27"/>
      <c r="I450" s="27"/>
    </row>
    <row r="451" s="3" customFormat="true" ht="12" hidden="false" customHeight="true" outlineLevel="0" collapsed="false">
      <c r="A451" s="14" t="s">
        <v>130</v>
      </c>
      <c r="B451" s="14"/>
      <c r="C451" s="15" t="s">
        <v>131</v>
      </c>
      <c r="D451" s="16" t="n">
        <f aca="false">SUM(D452:D454)</f>
        <v>-5774104.401</v>
      </c>
      <c r="E451" s="16" t="n">
        <f aca="false">SUM(E452:E454)</f>
        <v>0</v>
      </c>
      <c r="F451" s="16" t="n">
        <f aca="false">SUM(F452:F454)</f>
        <v>-5774104.401</v>
      </c>
      <c r="G451" s="16" t="n">
        <f aca="false">SUM(G452:G454)</f>
        <v>-5985438.4</v>
      </c>
      <c r="H451" s="16" t="n">
        <f aca="false">SUM(H452:H454)</f>
        <v>0</v>
      </c>
      <c r="I451" s="16" t="n">
        <f aca="false">SUM(I452:I454)</f>
        <v>-5985438.4</v>
      </c>
      <c r="S451" s="0"/>
      <c r="T451" s="0"/>
      <c r="U451" s="0"/>
      <c r="V451" s="0"/>
      <c r="W451" s="0"/>
      <c r="X451" s="3" t="n">
        <v>1</v>
      </c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</row>
    <row r="452" s="3" customFormat="true" ht="12" hidden="false" customHeight="true" outlineLevel="0" collapsed="false">
      <c r="A452" s="17"/>
      <c r="B452" s="18"/>
      <c r="C452" s="19" t="s">
        <v>12</v>
      </c>
      <c r="D452" s="20" t="n">
        <v>0</v>
      </c>
      <c r="E452" s="20"/>
      <c r="F452" s="20" t="n">
        <f aca="false">D452+E452</f>
        <v>0</v>
      </c>
      <c r="G452" s="20" t="n">
        <v>0</v>
      </c>
      <c r="H452" s="20"/>
      <c r="I452" s="20" t="n">
        <f aca="false">G452+H452</f>
        <v>0</v>
      </c>
      <c r="S452" s="0"/>
      <c r="T452" s="0"/>
      <c r="U452" s="0"/>
      <c r="V452" s="0"/>
      <c r="W452" s="0"/>
      <c r="X452" s="3" t="n">
        <v>2</v>
      </c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</row>
    <row r="453" customFormat="false" ht="12" hidden="false" customHeight="true" outlineLevel="0" collapsed="false">
      <c r="A453" s="17"/>
      <c r="B453" s="18"/>
      <c r="C453" s="19" t="s">
        <v>13</v>
      </c>
      <c r="D453" s="20" t="n">
        <v>-5774104.401</v>
      </c>
      <c r="E453" s="20"/>
      <c r="F453" s="20" t="n">
        <f aca="false">D453+E453</f>
        <v>-5774104.401</v>
      </c>
      <c r="G453" s="20" t="n">
        <v>-5985438.4</v>
      </c>
      <c r="H453" s="20"/>
      <c r="I453" s="20" t="n">
        <f aca="false">G453+H453</f>
        <v>-5985438.4</v>
      </c>
      <c r="X453" s="3" t="n">
        <v>3</v>
      </c>
    </row>
    <row r="454" customFormat="false" ht="12" hidden="false" customHeight="true" outlineLevel="0" collapsed="false">
      <c r="A454" s="17"/>
      <c r="B454" s="18"/>
      <c r="C454" s="21" t="s">
        <v>14</v>
      </c>
      <c r="D454" s="22" t="n">
        <v>0</v>
      </c>
      <c r="E454" s="22"/>
      <c r="F454" s="22" t="n">
        <f aca="false">D454+E454</f>
        <v>0</v>
      </c>
      <c r="G454" s="22" t="n">
        <v>0</v>
      </c>
      <c r="H454" s="22"/>
      <c r="I454" s="22" t="n">
        <f aca="false">G454+H454</f>
        <v>0</v>
      </c>
      <c r="X454" s="3" t="n">
        <v>4</v>
      </c>
    </row>
    <row r="455" customFormat="false" ht="12" hidden="false" customHeight="true" outlineLevel="0" collapsed="false">
      <c r="A455" s="14"/>
      <c r="B455" s="14"/>
      <c r="C455" s="35" t="s">
        <v>132</v>
      </c>
      <c r="D455" s="36" t="n">
        <f aca="false">SUMIF($X$1:$X$454,$Y455,D$1:D$454)</f>
        <v>126978375.412</v>
      </c>
      <c r="E455" s="36" t="n">
        <f aca="false">SUMIF($X$1:$X$454,$Y455,E$1:E$454)</f>
        <v>53317248.261</v>
      </c>
      <c r="F455" s="36" t="n">
        <f aca="false">SUMIF($X$1:$X$454,$Y455,F$1:F$454)</f>
        <v>180295623.673</v>
      </c>
      <c r="G455" s="36" t="n">
        <f aca="false">SUMIF($X$1:$X$454,$Y455,G$1:G$454)</f>
        <v>129950506.015</v>
      </c>
      <c r="H455" s="36" t="n">
        <f aca="false">SUMIF($X$1:$X$454,$Y455,H$1:H$454)</f>
        <v>54596625.482</v>
      </c>
      <c r="I455" s="36" t="n">
        <f aca="false">SUMIF($X$1:$X$454,$Y455,I$1:I$454)</f>
        <v>184547131.497</v>
      </c>
      <c r="Y455" s="3" t="n">
        <v>1</v>
      </c>
    </row>
    <row r="456" customFormat="false" ht="12" hidden="false" customHeight="true" outlineLevel="0" collapsed="false">
      <c r="A456" s="17"/>
      <c r="B456" s="18"/>
      <c r="C456" s="37" t="s">
        <v>12</v>
      </c>
      <c r="D456" s="36" t="n">
        <f aca="false">SUMIF($X$1:$X$454,$Y456,D$1:D$454)</f>
        <v>52356923.994</v>
      </c>
      <c r="E456" s="36" t="n">
        <f aca="false">SUMIF($X$1:$X$454,$Y456,E$1:E$454)</f>
        <v>0</v>
      </c>
      <c r="F456" s="36" t="n">
        <f aca="false">SUMIF($X$1:$X$454,$Y456,F$1:F$454)</f>
        <v>52356923.994</v>
      </c>
      <c r="G456" s="36" t="n">
        <f aca="false">SUMIF($X$1:$X$454,$Y456,G$1:G$454)</f>
        <v>53733146.589</v>
      </c>
      <c r="H456" s="36" t="n">
        <f aca="false">SUMIF($X$1:$X$454,$Y456,H$1:H$454)</f>
        <v>0</v>
      </c>
      <c r="I456" s="36" t="n">
        <f aca="false">SUMIF($X$1:$X$454,$Y456,I$1:I$454)</f>
        <v>53733146.589</v>
      </c>
      <c r="Y456" s="3" t="n">
        <v>2</v>
      </c>
    </row>
    <row r="457" customFormat="false" ht="12" hidden="false" customHeight="true" outlineLevel="0" collapsed="false">
      <c r="A457" s="17"/>
      <c r="B457" s="18"/>
      <c r="C457" s="37" t="s">
        <v>13</v>
      </c>
      <c r="D457" s="36" t="n">
        <f aca="false">SUMIF($X$1:$X$454,$Y457,D$1:D$454)</f>
        <v>56106848.147</v>
      </c>
      <c r="E457" s="36" t="n">
        <f aca="false">SUMIF($X$1:$X$454,$Y457,E$1:E$454)</f>
        <v>50592004.019</v>
      </c>
      <c r="F457" s="36" t="n">
        <f aca="false">SUMIF($X$1:$X$454,$Y457,F$1:F$454)</f>
        <v>106698852.166</v>
      </c>
      <c r="G457" s="36" t="n">
        <f aca="false">SUMIF($X$1:$X$454,$Y457,G$1:G$454)</f>
        <v>60359611.118</v>
      </c>
      <c r="H457" s="36" t="n">
        <f aca="false">SUMIF($X$1:$X$454,$Y457,H$1:H$454)</f>
        <v>52065650.15</v>
      </c>
      <c r="I457" s="36" t="n">
        <f aca="false">SUMIF($X$1:$X$454,$Y457,I$1:I$454)</f>
        <v>112425261.268</v>
      </c>
      <c r="Y457" s="3" t="n">
        <v>3</v>
      </c>
    </row>
    <row r="458" customFormat="false" ht="12" hidden="false" customHeight="true" outlineLevel="0" collapsed="false">
      <c r="A458" s="17"/>
      <c r="B458" s="18"/>
      <c r="C458" s="38" t="s">
        <v>14</v>
      </c>
      <c r="D458" s="39" t="n">
        <f aca="false">SUMIF($X$1:$X$454,$Y458,D$1:D$454)</f>
        <v>18514603.271</v>
      </c>
      <c r="E458" s="39" t="n">
        <f aca="false">SUMIF($X$1:$X$454,$Y458,E$1:E$454)</f>
        <v>2725244.242</v>
      </c>
      <c r="F458" s="39" t="n">
        <f aca="false">SUMIF($X$1:$X$454,$Y458,F$1:F$454)</f>
        <v>21239847.513</v>
      </c>
      <c r="G458" s="39" t="n">
        <f aca="false">SUMIF($X$1:$X$454,$Y458,G$1:G$454)</f>
        <v>15857748.308</v>
      </c>
      <c r="H458" s="39" t="n">
        <f aca="false">SUMIF($X$1:$X$454,$Y458,H$1:H$454)</f>
        <v>2530975.332</v>
      </c>
      <c r="I458" s="39" t="n">
        <f aca="false">SUMIF($X$1:$X$454,$Y458,I$1:I$454)</f>
        <v>18388723.64</v>
      </c>
      <c r="Y458" s="3" t="n">
        <v>4</v>
      </c>
    </row>
    <row r="465" s="40" customFormat="true" ht="15" hidden="false" customHeight="false" outlineLevel="0" collapsed="false">
      <c r="A465" s="1"/>
      <c r="B465" s="0"/>
      <c r="C465" s="0"/>
      <c r="D465" s="2"/>
      <c r="E465" s="2"/>
      <c r="F465" s="2"/>
      <c r="G465" s="2"/>
      <c r="H465" s="2"/>
      <c r="I465" s="2"/>
      <c r="J465" s="3"/>
      <c r="K465" s="3"/>
      <c r="L465" s="3"/>
      <c r="M465" s="3"/>
      <c r="N465" s="3"/>
      <c r="O465" s="3"/>
      <c r="P465" s="3"/>
      <c r="Q465" s="3"/>
      <c r="R465" s="3"/>
      <c r="S465" s="0"/>
      <c r="T465" s="0"/>
      <c r="U465" s="0"/>
      <c r="V465" s="0"/>
      <c r="W465" s="0"/>
      <c r="X465" s="3"/>
      <c r="Y465" s="3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</row>
    <row r="466" s="40" customFormat="true" ht="15" hidden="false" customHeight="false" outlineLevel="0" collapsed="false">
      <c r="A466" s="1"/>
      <c r="B466" s="0"/>
      <c r="C466" s="0"/>
      <c r="D466" s="2"/>
      <c r="E466" s="2"/>
      <c r="F466" s="2"/>
      <c r="G466" s="2"/>
      <c r="H466" s="2"/>
      <c r="I466" s="2"/>
      <c r="J466" s="3"/>
      <c r="K466" s="3"/>
      <c r="L466" s="3"/>
      <c r="M466" s="3"/>
      <c r="N466" s="3"/>
      <c r="O466" s="3"/>
      <c r="P466" s="3"/>
      <c r="Q466" s="3"/>
      <c r="R466" s="3"/>
      <c r="S466" s="0"/>
      <c r="T466" s="0"/>
      <c r="U466" s="0"/>
      <c r="V466" s="0"/>
      <c r="W466" s="0"/>
      <c r="X466" s="3"/>
      <c r="Y466" s="3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</row>
    <row r="467" s="40" customFormat="true" ht="15" hidden="false" customHeight="false" outlineLevel="0" collapsed="false">
      <c r="A467" s="1"/>
      <c r="B467" s="0"/>
      <c r="C467" s="0"/>
      <c r="D467" s="2"/>
      <c r="E467" s="2"/>
      <c r="F467" s="2"/>
      <c r="G467" s="2"/>
      <c r="H467" s="2"/>
      <c r="I467" s="2"/>
      <c r="J467" s="3"/>
      <c r="K467" s="3"/>
      <c r="L467" s="3"/>
      <c r="M467" s="3"/>
      <c r="N467" s="3"/>
      <c r="O467" s="3"/>
      <c r="P467" s="3"/>
      <c r="Q467" s="3"/>
      <c r="R467" s="3"/>
      <c r="S467" s="0"/>
      <c r="T467" s="0"/>
      <c r="U467" s="0"/>
      <c r="V467" s="0"/>
      <c r="W467" s="0"/>
      <c r="X467" s="3"/>
      <c r="Y467" s="3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</row>
    <row r="468" s="40" customFormat="true" ht="15" hidden="false" customHeight="false" outlineLevel="0" collapsed="false">
      <c r="A468" s="1"/>
      <c r="B468" s="0"/>
      <c r="C468" s="0"/>
      <c r="D468" s="2"/>
      <c r="E468" s="2"/>
      <c r="F468" s="2"/>
      <c r="G468" s="2"/>
      <c r="H468" s="2"/>
      <c r="I468" s="2"/>
      <c r="J468" s="3"/>
      <c r="K468" s="3"/>
      <c r="L468" s="3"/>
      <c r="M468" s="3"/>
      <c r="N468" s="3"/>
      <c r="O468" s="3"/>
      <c r="P468" s="3"/>
      <c r="Q468" s="3"/>
      <c r="R468" s="3"/>
      <c r="S468" s="0"/>
      <c r="T468" s="0"/>
      <c r="U468" s="0"/>
      <c r="V468" s="0"/>
      <c r="W468" s="0"/>
      <c r="X468" s="3"/>
      <c r="Y468" s="3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</row>
    <row r="469" s="40" customFormat="true" ht="15" hidden="false" customHeight="false" outlineLevel="0" collapsed="false">
      <c r="A469" s="1"/>
      <c r="B469" s="0"/>
      <c r="C469" s="0"/>
      <c r="D469" s="2"/>
      <c r="E469" s="2"/>
      <c r="F469" s="2"/>
      <c r="G469" s="2"/>
      <c r="H469" s="2"/>
      <c r="I469" s="2"/>
      <c r="J469" s="3"/>
      <c r="K469" s="3"/>
      <c r="L469" s="3"/>
      <c r="M469" s="3"/>
      <c r="N469" s="3"/>
      <c r="O469" s="3"/>
      <c r="P469" s="3"/>
      <c r="Q469" s="3"/>
      <c r="R469" s="3"/>
      <c r="S469" s="0"/>
      <c r="T469" s="0"/>
      <c r="U469" s="0"/>
      <c r="V469" s="0"/>
      <c r="W469" s="0"/>
      <c r="X469" s="3"/>
      <c r="Y469" s="3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</row>
    <row r="470" s="40" customFormat="true" ht="15" hidden="false" customHeight="false" outlineLevel="0" collapsed="false">
      <c r="A470" s="1"/>
      <c r="B470" s="0"/>
      <c r="C470" s="0"/>
      <c r="D470" s="2"/>
      <c r="E470" s="2"/>
      <c r="F470" s="2"/>
      <c r="G470" s="2"/>
      <c r="H470" s="2"/>
      <c r="I470" s="2"/>
      <c r="J470" s="3"/>
      <c r="K470" s="3"/>
      <c r="L470" s="3"/>
      <c r="M470" s="3"/>
      <c r="N470" s="3"/>
      <c r="O470" s="3"/>
      <c r="P470" s="3"/>
      <c r="Q470" s="3"/>
      <c r="R470" s="3"/>
      <c r="S470" s="0"/>
      <c r="T470" s="0"/>
      <c r="U470" s="0"/>
      <c r="V470" s="0"/>
      <c r="W470" s="0"/>
      <c r="X470" s="3"/>
      <c r="Y470" s="3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</row>
    <row r="471" s="40" customFormat="true" ht="15" hidden="false" customHeight="false" outlineLevel="0" collapsed="false">
      <c r="A471" s="1"/>
      <c r="B471" s="0"/>
      <c r="C471" s="0"/>
      <c r="D471" s="2"/>
      <c r="E471" s="2"/>
      <c r="F471" s="2"/>
      <c r="G471" s="2"/>
      <c r="H471" s="2"/>
      <c r="I471" s="2"/>
      <c r="J471" s="3"/>
      <c r="K471" s="3"/>
      <c r="L471" s="3"/>
      <c r="M471" s="3"/>
      <c r="N471" s="3"/>
      <c r="O471" s="3"/>
      <c r="P471" s="3"/>
      <c r="Q471" s="3"/>
      <c r="R471" s="3"/>
      <c r="S471" s="0"/>
      <c r="T471" s="0"/>
      <c r="U471" s="0"/>
      <c r="V471" s="0"/>
      <c r="W471" s="0"/>
      <c r="X471" s="3"/>
      <c r="Y471" s="3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</row>
    <row r="472" s="40" customFormat="true" ht="15" hidden="false" customHeight="false" outlineLevel="0" collapsed="false">
      <c r="A472" s="1"/>
      <c r="B472" s="0"/>
      <c r="C472" s="0"/>
      <c r="D472" s="2"/>
      <c r="E472" s="2"/>
      <c r="F472" s="2"/>
      <c r="G472" s="2"/>
      <c r="H472" s="2"/>
      <c r="I472" s="2"/>
      <c r="J472" s="3"/>
      <c r="K472" s="3"/>
      <c r="L472" s="3"/>
      <c r="M472" s="3"/>
      <c r="N472" s="3"/>
      <c r="O472" s="3"/>
      <c r="P472" s="3"/>
      <c r="Q472" s="3"/>
      <c r="R472" s="3"/>
      <c r="S472" s="0"/>
      <c r="T472" s="0"/>
      <c r="U472" s="0"/>
      <c r="V472" s="0"/>
      <c r="W472" s="0"/>
      <c r="X472" s="3"/>
      <c r="Y472" s="3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</row>
    <row r="473" s="40" customFormat="true" ht="15" hidden="false" customHeight="false" outlineLevel="0" collapsed="false">
      <c r="A473" s="1"/>
      <c r="B473" s="0"/>
      <c r="C473" s="0"/>
      <c r="D473" s="2"/>
      <c r="E473" s="2"/>
      <c r="F473" s="2"/>
      <c r="G473" s="2"/>
      <c r="H473" s="2"/>
      <c r="I473" s="2"/>
      <c r="J473" s="3"/>
      <c r="K473" s="3"/>
      <c r="L473" s="3"/>
      <c r="M473" s="3"/>
      <c r="N473" s="3"/>
      <c r="O473" s="3"/>
      <c r="P473" s="3"/>
      <c r="Q473" s="3"/>
      <c r="R473" s="3"/>
      <c r="S473" s="0"/>
      <c r="T473" s="0"/>
      <c r="U473" s="0"/>
      <c r="V473" s="0"/>
      <c r="W473" s="0"/>
      <c r="X473" s="3"/>
      <c r="Y473" s="3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</row>
    <row r="474" s="40" customFormat="true" ht="15" hidden="false" customHeight="false" outlineLevel="0" collapsed="false">
      <c r="A474" s="1"/>
      <c r="B474" s="0"/>
      <c r="C474" s="0"/>
      <c r="D474" s="2"/>
      <c r="E474" s="2"/>
      <c r="F474" s="2"/>
      <c r="G474" s="2"/>
      <c r="H474" s="2"/>
      <c r="I474" s="2"/>
      <c r="J474" s="3"/>
      <c r="K474" s="3"/>
      <c r="L474" s="3"/>
      <c r="M474" s="3"/>
      <c r="N474" s="3"/>
      <c r="O474" s="3"/>
      <c r="P474" s="3"/>
      <c r="Q474" s="3"/>
      <c r="R474" s="3"/>
      <c r="S474" s="0"/>
      <c r="T474" s="0"/>
      <c r="U474" s="0"/>
      <c r="V474" s="0"/>
      <c r="W474" s="0"/>
      <c r="X474" s="3"/>
      <c r="Y474" s="3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</row>
    <row r="475" s="40" customFormat="true" ht="15" hidden="false" customHeight="false" outlineLevel="0" collapsed="false">
      <c r="A475" s="1"/>
      <c r="B475" s="0"/>
      <c r="C475" s="0"/>
      <c r="D475" s="2"/>
      <c r="E475" s="2"/>
      <c r="F475" s="2"/>
      <c r="G475" s="2"/>
      <c r="H475" s="2"/>
      <c r="I475" s="2"/>
      <c r="J475" s="3"/>
      <c r="K475" s="3"/>
      <c r="L475" s="3"/>
      <c r="M475" s="3"/>
      <c r="N475" s="3"/>
      <c r="O475" s="3"/>
      <c r="P475" s="3"/>
      <c r="Q475" s="3"/>
      <c r="R475" s="3"/>
      <c r="S475" s="0"/>
      <c r="T475" s="0"/>
      <c r="U475" s="0"/>
      <c r="V475" s="0"/>
      <c r="W475" s="0"/>
      <c r="X475" s="3"/>
      <c r="Y475" s="3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</row>
    <row r="476" s="40" customFormat="true" ht="15" hidden="false" customHeight="false" outlineLevel="0" collapsed="false">
      <c r="A476" s="1"/>
      <c r="B476" s="0"/>
      <c r="C476" s="0"/>
      <c r="D476" s="2"/>
      <c r="E476" s="2"/>
      <c r="F476" s="2"/>
      <c r="G476" s="2"/>
      <c r="H476" s="2"/>
      <c r="I476" s="2"/>
      <c r="J476" s="3"/>
      <c r="K476" s="3"/>
      <c r="L476" s="3"/>
      <c r="M476" s="3"/>
      <c r="N476" s="3"/>
      <c r="O476" s="3"/>
      <c r="P476" s="3"/>
      <c r="Q476" s="3"/>
      <c r="R476" s="3"/>
      <c r="S476" s="0"/>
      <c r="T476" s="0"/>
      <c r="U476" s="0"/>
      <c r="V476" s="0"/>
      <c r="W476" s="0"/>
      <c r="X476" s="3"/>
      <c r="Y476" s="3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</row>
    <row r="477" s="40" customFormat="true" ht="15" hidden="false" customHeight="false" outlineLevel="0" collapsed="false">
      <c r="A477" s="1"/>
      <c r="B477" s="0"/>
      <c r="C477" s="0"/>
      <c r="D477" s="2"/>
      <c r="E477" s="2"/>
      <c r="F477" s="2"/>
      <c r="G477" s="2"/>
      <c r="H477" s="2"/>
      <c r="I477" s="2"/>
      <c r="J477" s="3"/>
      <c r="K477" s="3"/>
      <c r="L477" s="3"/>
      <c r="M477" s="3"/>
      <c r="N477" s="3"/>
      <c r="O477" s="3"/>
      <c r="P477" s="3"/>
      <c r="Q477" s="3"/>
      <c r="R477" s="3"/>
      <c r="S477" s="0"/>
      <c r="T477" s="0"/>
      <c r="U477" s="0"/>
      <c r="V477" s="0"/>
      <c r="W477" s="0"/>
      <c r="X477" s="3"/>
      <c r="Y477" s="3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</row>
    <row r="478" s="40" customFormat="true" ht="15" hidden="false" customHeight="false" outlineLevel="0" collapsed="false">
      <c r="A478" s="1"/>
      <c r="B478" s="0"/>
      <c r="C478" s="0"/>
      <c r="D478" s="2"/>
      <c r="E478" s="2"/>
      <c r="F478" s="2"/>
      <c r="G478" s="2"/>
      <c r="H478" s="2"/>
      <c r="I478" s="2"/>
      <c r="J478" s="3"/>
      <c r="K478" s="3"/>
      <c r="L478" s="3"/>
      <c r="M478" s="3"/>
      <c r="N478" s="3"/>
      <c r="O478" s="3"/>
      <c r="P478" s="3"/>
      <c r="Q478" s="3"/>
      <c r="R478" s="3"/>
      <c r="S478" s="0"/>
      <c r="T478" s="0"/>
      <c r="U478" s="0"/>
      <c r="V478" s="0"/>
      <c r="W478" s="0"/>
      <c r="X478" s="3"/>
      <c r="Y478" s="3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</row>
    <row r="479" s="40" customFormat="true" ht="15" hidden="false" customHeight="false" outlineLevel="0" collapsed="false">
      <c r="A479" s="1"/>
      <c r="B479" s="0"/>
      <c r="C479" s="0"/>
      <c r="D479" s="2"/>
      <c r="E479" s="2"/>
      <c r="F479" s="2"/>
      <c r="G479" s="2"/>
      <c r="H479" s="2"/>
      <c r="I479" s="2"/>
      <c r="J479" s="3"/>
      <c r="K479" s="3"/>
      <c r="L479" s="3"/>
      <c r="M479" s="3"/>
      <c r="N479" s="3"/>
      <c r="O479" s="3"/>
      <c r="P479" s="3"/>
      <c r="Q479" s="3"/>
      <c r="R479" s="3"/>
      <c r="S479" s="0"/>
      <c r="T479" s="0"/>
      <c r="U479" s="0"/>
      <c r="V479" s="0"/>
      <c r="W479" s="0"/>
      <c r="X479" s="3"/>
      <c r="Y479" s="3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</row>
  </sheetData>
  <autoFilter ref="A3:Y458"/>
  <conditionalFormatting sqref="D3:I3">
    <cfRule type="expression" priority="2" aboveAverage="0" equalAverage="0" bottom="0" percent="0" rank="0" text="" dxfId="7">
      <formula>NOT(ISERROR(SEARCH("TableTrack",D3)))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3:24:50Z</dcterms:created>
  <dc:creator>Staley, Marc</dc:creator>
  <dc:description/>
  <dc:language>en-US</dc:language>
  <cp:lastModifiedBy>Staley, Marc</cp:lastModifiedBy>
  <cp:lastPrinted>2025-07-28T13:16:48Z</cp:lastPrinted>
  <dcterms:modified xsi:type="dcterms:W3CDTF">2025-07-28T13:16:58Z</dcterms:modified>
  <cp:revision>0</cp:revision>
  <dc:subject/>
  <dc:title/>
</cp:coreProperties>
</file>